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41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-</t>
  </si>
  <si>
    <t xml:space="preserve">เทศบาลตำบลสะพลี</t>
  </si>
  <si>
    <t xml:space="preserve">ปะทิว</t>
  </si>
  <si>
    <t xml:space="preserve">ชุมพร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ปฏิบัติงานกองคลัง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5860201052231</t>
  </si>
  <si>
    <t xml:space="preserve">นางสาวภัทรภร  จันทร์สิน</t>
  </si>
  <si>
    <t xml:space="preserve">ไม่มีเลขที่โครงการ</t>
  </si>
  <si>
    <t xml:space="preserve">นางสาวฐานียา  ยูมา</t>
  </si>
  <si>
    <r>
      <rPr>
        <sz val="14"/>
        <color rgb="FF000000"/>
        <rFont val="Noto Sans Devanagari"/>
        <family val="2"/>
      </rPr>
      <t xml:space="preserve">จ้างเหมาบุคคลภายนอกเพื่อปฏิบัติงานผู้ชวยผู้ดูแลเด็กใน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</t>
    </r>
  </si>
  <si>
    <t xml:space="preserve">นางสาวพิมพิศา  อุ่นภิรมย์</t>
  </si>
  <si>
    <r>
      <rPr>
        <sz val="14"/>
        <color rgb="FF000000"/>
        <rFont val="Noto Sans Devanagari"/>
        <family val="2"/>
      </rPr>
      <t xml:space="preserve">จ้างเหมาบุคคลภายนอกปฏิบัติงานคนสวนทั่วไป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</t>
    </r>
  </si>
  <si>
    <t xml:space="preserve">นายชรินทร์  ศรีคงแก้ว</t>
  </si>
  <si>
    <r>
      <rPr>
        <sz val="14"/>
        <color rgb="FF000000"/>
        <rFont val="Noto Sans Devanagari"/>
        <family val="2"/>
      </rPr>
      <t xml:space="preserve">จ้างเหมาบุคคลภายนอกปฏิบัติงานธุรกา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</t>
    </r>
  </si>
  <si>
    <t xml:space="preserve">นางสาวโสภา  แสวงการ</t>
  </si>
  <si>
    <r>
      <rPr>
        <sz val="14"/>
        <color rgb="FF000000"/>
        <rFont val="Noto Sans Devanagari"/>
        <family val="2"/>
      </rPr>
      <t xml:space="preserve">จ้างเหมาบุคคลภายนอกปฏิบัติงานคนสวนกองช่าง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</t>
    </r>
  </si>
  <si>
    <t xml:space="preserve">นายประเภท บัวทอง</t>
  </si>
  <si>
    <r>
      <rPr>
        <sz val="14"/>
        <color rgb="FF000000"/>
        <rFont val="Noto Sans Devanagari"/>
        <family val="2"/>
      </rPr>
      <t xml:space="preserve">จ้างเหมาบุคคลภายนอกผู้ช่วยปฎิบัติงานด้านสาธารณสุข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</t>
    </r>
  </si>
  <si>
    <t xml:space="preserve">นางสาวนงนุช  สิบทิศ</t>
  </si>
  <si>
    <r>
      <rPr>
        <sz val="14"/>
        <color rgb="FF000000"/>
        <rFont val="Noto Sans Devanagari"/>
        <family val="2"/>
      </rPr>
      <t xml:space="preserve">จ้างเหมาบุคคลภายนอกพนักงานกวาดขยะ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</t>
    </r>
  </si>
  <si>
    <t xml:space="preserve">3860300147519</t>
  </si>
  <si>
    <t xml:space="preserve">นางณัฐวภัทร  สินพูน</t>
  </si>
  <si>
    <r>
      <rPr>
        <sz val="14"/>
        <color rgb="FF000000"/>
        <rFont val="Noto Sans Devanagari"/>
        <family val="2"/>
      </rPr>
      <t xml:space="preserve">จ้างเหมาบุคคลภายนอกพนักงานประจำรถบรรทุกขยะ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</t>
    </r>
  </si>
  <si>
    <t xml:space="preserve">นายเรวัติ  สั้งคุ้ม</t>
  </si>
  <si>
    <t xml:space="preserve">3860300024778</t>
  </si>
  <si>
    <t xml:space="preserve">นายประสาร  คงมาก</t>
  </si>
  <si>
    <t xml:space="preserve">นายธวัช  ครองทรัพย์</t>
  </si>
  <si>
    <t xml:space="preserve">นายวันชัย แสงทวี</t>
  </si>
  <si>
    <t xml:space="preserve">นายคำนึง  กองสุวรรณ์</t>
  </si>
  <si>
    <r>
      <rPr>
        <sz val="14"/>
        <color rgb="FF000000"/>
        <rFont val="Noto Sans Devanagari"/>
        <family val="2"/>
      </rPr>
      <t xml:space="preserve">จ้างเหมาบุคคลภายนอกปฏิบัติงานทำความสะอาด ท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ะพลี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ม่บ้า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</t>
    </r>
  </si>
  <si>
    <t xml:space="preserve">นางสาวราภรณ์  เข็มเพชร</t>
  </si>
  <si>
    <r>
      <rPr>
        <sz val="14"/>
        <color rgb="FF000000"/>
        <rFont val="Noto Sans Devanagari"/>
        <family val="2"/>
      </rPr>
      <t xml:space="preserve">จ้างเหมาบุคคลภายนอกปฏิบัติงานกู้ชีพ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ู้ภั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แพทย์ฉุกเฉิ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</t>
    </r>
  </si>
  <si>
    <t xml:space="preserve">นายโกวิทย์  จันทร์ปะทิว</t>
  </si>
  <si>
    <r>
      <rPr>
        <sz val="14"/>
        <color rgb="FF000000"/>
        <rFont val="Noto Sans Devanagari"/>
        <family val="2"/>
      </rPr>
      <t xml:space="preserve">จ้างเหมาบุคคลภายนอกปฏิบัติงานป้องกันและบรรเทาสาธารณภัย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</t>
    </r>
  </si>
  <si>
    <t xml:space="preserve">3859900147151</t>
  </si>
  <si>
    <t xml:space="preserve">นายพิศิษฐ์  บุญซื่อ</t>
  </si>
  <si>
    <t xml:space="preserve">นายพยุงศักดิ์  ภู่ธนพิพัฒน์</t>
  </si>
  <si>
    <t xml:space="preserve">1860300042133</t>
  </si>
  <si>
    <t xml:space="preserve">นายกันตพงศ์  กระจัด</t>
  </si>
  <si>
    <t xml:space="preserve">นายศุภณัฐ  กระจัด</t>
  </si>
  <si>
    <t xml:space="preserve">นายวีรยุทธ์  คงกะพันธ์</t>
  </si>
  <si>
    <t xml:space="preserve">นายอมรเทพ  หมื่นดวง</t>
  </si>
  <si>
    <t xml:space="preserve">นายชัยวัฒน์  ขวัญพูล</t>
  </si>
  <si>
    <t xml:space="preserve">นายอำนาจ  ขาวสุวรรณ์</t>
  </si>
  <si>
    <t xml:space="preserve">นางสาวอรทัย  ไชยพงษ์</t>
  </si>
  <si>
    <r>
      <rPr>
        <sz val="14"/>
        <color rgb="FF000000"/>
        <rFont val="Noto Sans Devanagari"/>
        <family val="2"/>
      </rPr>
      <t xml:space="preserve">จ้างผลิตสปอตโฆษณ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าสัมพันธ์เชิญชวนเลือกตั้งกรรมการชุมชน ปี</t>
    </r>
    <r>
      <rPr>
        <sz val="14"/>
        <color rgb="FF000000"/>
        <rFont val="TH SarabunIT๙"/>
        <family val="2"/>
      </rPr>
      <t xml:space="preserve">6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ประทุม  พินคง</t>
  </si>
  <si>
    <r>
      <rPr>
        <sz val="14"/>
        <color rgb="FF000000"/>
        <rFont val="Noto Sans Devanagari"/>
        <family val="2"/>
      </rPr>
      <t xml:space="preserve">จ้างทำป้ายไวนิลประชาสัมพันธ์ เชิญประชาชนร่วมใช้สิทธิเลือกกรรมการชุมชน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พรการพิมพ์</t>
    </r>
  </si>
  <si>
    <r>
      <rPr>
        <sz val="14"/>
        <color rgb="FF000000"/>
        <rFont val="Noto Sans Devanagari"/>
        <family val="2"/>
      </rPr>
      <t xml:space="preserve">เครื่องวัดความดันโลหิต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ร้าน พีพี ฟาร์มาซี</t>
  </si>
  <si>
    <r>
      <rPr>
        <sz val="14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4"/>
        <color rgb="FF000000"/>
        <rFont val="TH SarabunIT๙"/>
        <family val="2"/>
      </rPr>
      <t xml:space="preserve">81-2942 </t>
    </r>
    <r>
      <rPr>
        <sz val="14"/>
        <color rgb="FF000000"/>
        <rFont val="Noto Sans Devanagari"/>
        <family val="2"/>
      </rPr>
      <t xml:space="preserve">ชุมพร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ศักดิ์เจริญยนต์</t>
  </si>
  <si>
    <r>
      <rPr>
        <sz val="14"/>
        <color rgb="FF000000"/>
        <rFont val="Noto Sans Devanagari"/>
        <family val="2"/>
      </rPr>
      <t xml:space="preserve">จ้างซ่อมเครื่องพ้นหมอกควัน รหัส </t>
    </r>
    <r>
      <rPr>
        <sz val="14"/>
        <color rgb="FF000000"/>
        <rFont val="TH SarabunIT๙"/>
        <family val="2"/>
      </rPr>
      <t xml:space="preserve">054-55-000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พรีเมี่ยมเซอร์วิส</t>
  </si>
  <si>
    <r>
      <rPr>
        <sz val="14"/>
        <color rgb="FF000000"/>
        <rFont val="Noto Sans Devanagari"/>
        <family val="2"/>
      </rPr>
      <t xml:space="preserve">วัสดุเชื้อเพลิงและหล่อลื่น กองคลัง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มพี่น้องออยล์</t>
    </r>
  </si>
  <si>
    <r>
      <rPr>
        <sz val="14"/>
        <color rgb="FF000000"/>
        <rFont val="Noto Sans Devanagari"/>
        <family val="2"/>
      </rPr>
      <t xml:space="preserve">วัสดุเชื้อเพลิงและหล่อลื่น  กองสาธารณสุขและสิ่งแวดล้อม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เชื้อเพลิงและหล่อลื่น กองช่าง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 วัสดุเชื้อเพลิงและหล่อลื่น สำนักปลัด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 วัสดุเชื้อเพลิงและหล่อลื่น งานป้องกันฯ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คอมพิวเตอร์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) </t>
    </r>
  </si>
  <si>
    <t xml:space="preserve">ร้าน แอล แอนด์ พี คอมพิวเตอร์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IT๙"/>
        <family val="2"/>
      </rPr>
      <t xml:space="preserve">Mulifun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 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IT๙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รถกระเช้า หมายเลขทะเบียน </t>
    </r>
    <r>
      <rPr>
        <sz val="16"/>
        <color rgb="FF000000"/>
        <rFont val="TH SarabunIT๙"/>
        <family val="2"/>
      </rPr>
      <t xml:space="preserve">80-7476 </t>
    </r>
    <r>
      <rPr>
        <sz val="16"/>
        <color rgb="FF000000"/>
        <rFont val="Noto Sans Devanagari"/>
        <family val="2"/>
      </rPr>
      <t xml:space="preserve">ชุมพร</t>
    </r>
  </si>
  <si>
    <t xml:space="preserve">บริษัท ชัยรัชการ จำกัด</t>
  </si>
  <si>
    <r>
      <rPr>
        <sz val="16"/>
        <color rgb="FF000000"/>
        <rFont val="Noto Sans Devanagari"/>
        <family val="2"/>
      </rPr>
      <t xml:space="preserve">ซื้อเครื่องกระตุกหัวใจไฟฟ้าชนิดอัตโนมัติพร้อมอุปกรณ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ติดตามสัญญาณชีพและลักษณะชีพจรพร้อมอุปกรณ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IT๙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โรงเรียนชุมพรปัญญานุกูล โรงเรียนไทยรัฐวิทยา </t>
    </r>
    <r>
      <rPr>
        <sz val="16"/>
        <color rgb="FF000000"/>
        <rFont val="TH SarabunPSK"/>
        <family val="2"/>
      </rPr>
      <t xml:space="preserve">78 (</t>
    </r>
    <r>
      <rPr>
        <sz val="16"/>
        <color rgb="FF000000"/>
        <rFont val="Noto Sans Devanagari"/>
        <family val="2"/>
      </rPr>
      <t xml:space="preserve">วัดสามัคคีช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ศูนย์พัฒนาเด็กเล็กเทศบาลตำบลสะพลี</t>
    </r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ประพันธ์วิทยุ</t>
  </si>
  <si>
    <t xml:space="preserve">สุรพงษ์  วิทยุโทรทัศน์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-59-004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แต่งกิ่งไม้ รหัสพัสดุ </t>
    </r>
    <r>
      <rPr>
        <sz val="16"/>
        <color rgb="FF000000"/>
        <rFont val="TH SarabunIT๙"/>
        <family val="2"/>
      </rPr>
      <t xml:space="preserve">630-55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ิมพ์อรการเกษตร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ฟาร์มแทรกเตอร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ตค</t>
    </r>
    <r>
      <rPr>
        <sz val="16"/>
        <color rgb="FF000000"/>
        <rFont val="TH SarabunIT๙"/>
        <family val="2"/>
      </rPr>
      <t xml:space="preserve">-1392 </t>
    </r>
    <r>
      <rPr>
        <sz val="16"/>
        <color rgb="FF000000"/>
        <rFont val="Noto Sans Devanagari"/>
        <family val="2"/>
      </rPr>
      <t xml:space="preserve">ชุมพร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เพ็ญศิริ ลิ้มชูพงษ์</t>
  </si>
  <si>
    <r>
      <rPr>
        <sz val="16"/>
        <color rgb="FF000000"/>
        <rFont val="Noto Sans Devanagari"/>
        <family val="2"/>
      </rPr>
      <t xml:space="preserve">จ้างซ่อมแซม ล้างตู้แอร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ติมน้ำยาแอร์รถยนต์กู้ชีพ หมายเลขทะเบียน กง </t>
    </r>
    <r>
      <rPr>
        <sz val="16"/>
        <color rgb="FF000000"/>
        <rFont val="TH SarabunIT๙"/>
        <family val="2"/>
      </rPr>
      <t xml:space="preserve">4185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พร เซอร์วิส</t>
    </r>
  </si>
  <si>
    <r>
      <rPr>
        <sz val="16"/>
        <color rgb="FF000000"/>
        <rFont val="Noto Sans Devanagari"/>
        <family val="2"/>
      </rPr>
      <t xml:space="preserve">จ้างติดสติกเกอร์ชีทรูพิมพ์ติดกระจกหน้าต่างของห้องงานกู้ชีพ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t xml:space="preserve">ร้าน อาร์ทโปรเจค</t>
  </si>
  <si>
    <r>
      <rPr>
        <sz val="16"/>
        <color rgb="FF000000"/>
        <rFont val="Noto Sans Devanagari"/>
        <family val="2"/>
      </rPr>
      <t xml:space="preserve">วัสดุยานพาหนะและขนส่ง สำหรับรถจักรยานยนต์ หมายเลขทะเบีย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IT๙"/>
        <family val="2"/>
      </rPr>
      <t xml:space="preserve">3754 </t>
    </r>
    <r>
      <rPr>
        <sz val="16"/>
        <color rgb="FF000000"/>
        <rFont val="Noto Sans Devanagari"/>
        <family val="2"/>
      </rPr>
      <t xml:space="preserve">ชุมพร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 ณรงค์เซอร์วิส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างจ๊ะ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สำหรับใช้ในโครงการรณรงค์รักษาความสะอาดบริเวณชายหาดสะพลี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ดื่มพร้อมน้ำแข็งสำหรับใช้ในโครงการรณรงค์รักษาความสะอาดบริเวณชายหาดสะพลี ครั้ง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้ำดื่มเอวา</t>
  </si>
  <si>
    <r>
      <rPr>
        <sz val="16"/>
        <color rgb="FF000000"/>
        <rFont val="Noto Sans Devanagari"/>
        <family val="2"/>
      </rPr>
      <t xml:space="preserve">จัดซื้อถุงดำสำหรับใช้ในโครงการ รณรงค์รักษาความสะอาดบริเวณชายหาดสะพลี ครั้ง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อื่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กองคลั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 กองสาธารณสุขและสิ่งแวดล้อม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กองช่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วัสดุเชื้อเพลิงและหล่อลื่น สำนักปลัด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 วัสดุเชื้อเพลิงและหล่อลื่น งานป้องกันฯ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เปลี่ยนหอถังบาดาลพร้อมติดตั้งและเป่าบ่อ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ะพลี อำเภอปะทิว จังหวัดชุมพร</t>
    </r>
  </si>
  <si>
    <t xml:space="preserve">บริษัท ที วิวัต การโยธา จำกัด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ะพลี อำเภอปะทิว จังหวัดชุมพร</t>
    </r>
  </si>
  <si>
    <t xml:space="preserve">ห้างหุ้นส่วนจำกัด อรุณแทรคเตอร์</t>
  </si>
  <si>
    <r>
      <rPr>
        <sz val="16"/>
        <color rgb="FF000000"/>
        <rFont val="Noto Sans Devanagari"/>
        <family val="2"/>
      </rPr>
      <t xml:space="preserve">จ้างต่อเติมกันสาดศูนย์พัฒนาเด็กเล็กเทศบาลตำบลสะพล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เก่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สะพลี อำเภอปะทิว จังหวัดชุมพร</t>
    </r>
  </si>
  <si>
    <t xml:space="preserve">นายสุรชาติ  ชาญวารินทร์</t>
  </si>
  <si>
    <r>
      <rPr>
        <sz val="16"/>
        <color rgb="FF000000"/>
        <rFont val="Noto Sans Devanagari"/>
        <family val="2"/>
      </rPr>
      <t xml:space="preserve">จ้างซ่อมบำรุงรถยนต์บรรทุกน้ำ หมายเลขทะเบียน บบ </t>
    </r>
    <r>
      <rPr>
        <sz val="16"/>
        <color rgb="FF000000"/>
        <rFont val="TH SarabunIT๙"/>
        <family val="2"/>
      </rPr>
      <t xml:space="preserve">2128 </t>
    </r>
    <r>
      <rPr>
        <sz val="16"/>
        <color rgb="FF000000"/>
        <rFont val="Noto Sans Devanagari"/>
        <family val="2"/>
      </rPr>
      <t xml:space="preserve">ชุพมร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พี อาร์ แทรคเตอร์</t>
  </si>
  <si>
    <r>
      <rPr>
        <sz val="16"/>
        <color rgb="FF000000"/>
        <rFont val="Noto Sans Devanagari"/>
        <family val="2"/>
      </rPr>
      <t xml:space="preserve">เช่าเวทีพร้อมติดตั้งเครื่องขยายเสียงไฟฟ้าส่องสว่าง เครื่องกำเนิดไฟฟ้าและการจัดแสดงรำวงย้อนยุคในงานประเพณีลอยกระทง ประจำปี</t>
    </r>
    <r>
      <rPr>
        <sz val="16"/>
        <color rgb="FF000000"/>
        <rFont val="TH SarabunIT๙"/>
        <family val="2"/>
      </rPr>
      <t xml:space="preserve">2566</t>
    </r>
  </si>
  <si>
    <t xml:space="preserve">นายจรัญ สารประดิษฐ์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IT๙"/>
        <family val="2"/>
      </rPr>
      <t xml:space="preserve">80-9082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จ้างติดฟิล์มกรองแสงรถยนต์กู้ชีพ หมายเลขทะเบียน กง </t>
    </r>
    <r>
      <rPr>
        <sz val="16"/>
        <color rgb="FF000000"/>
        <rFont val="TH SarabunIT๙"/>
        <family val="2"/>
      </rPr>
      <t xml:space="preserve">4185 </t>
    </r>
    <r>
      <rPr>
        <sz val="16"/>
        <color rgb="FF000000"/>
        <rFont val="Noto Sans Devanagari"/>
        <family val="2"/>
      </rPr>
      <t xml:space="preserve">ชุมพร</t>
    </r>
  </si>
  <si>
    <t xml:space="preserve">ร้าน กรังปรีซ์แอร์</t>
  </si>
  <si>
    <r>
      <rPr>
        <sz val="16"/>
        <color rgb="FF000000"/>
        <rFont val="Noto Sans Devanagari"/>
        <family val="2"/>
      </rPr>
      <t xml:space="preserve">ซื้อเครื่องตัดแต่งพุ่มไม้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โค้วซุ่ยฮั้ว</t>
  </si>
  <si>
    <r>
      <rPr>
        <sz val="16"/>
        <color rgb="FF000000"/>
        <rFont val="Noto Sans Devanagari"/>
        <family val="2"/>
      </rPr>
      <t xml:space="preserve">จ้างบำรุงรักษาและปรับปรุงครุภัณฑ์รถยนต์ส่วนกลาง หมายเลขทะเบียน กท </t>
    </r>
    <r>
      <rPr>
        <sz val="16"/>
        <color rgb="FF000000"/>
        <rFont val="TH SarabunIT๙"/>
        <family val="2"/>
      </rPr>
      <t xml:space="preserve">591 </t>
    </r>
    <r>
      <rPr>
        <sz val="16"/>
        <color rgb="FF000000"/>
        <rFont val="Noto Sans Devanagari"/>
        <family val="2"/>
      </rPr>
      <t xml:space="preserve">ชุมพร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ร</t>
    </r>
  </si>
  <si>
    <r>
      <rPr>
        <sz val="16"/>
        <color rgb="FF000000"/>
        <rFont val="Noto Sans Devanagari"/>
        <family val="2"/>
      </rPr>
      <t xml:space="preserve">บริษัทมิตรแท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ุมพรยานยนต์</t>
    </r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ชุมพรอุปกรณ์การแพทย์</t>
  </si>
  <si>
    <r>
      <rPr>
        <sz val="14"/>
        <color rgb="FF000000"/>
        <rFont val="Noto Sans Devanagari"/>
        <family val="2"/>
      </rPr>
      <t xml:space="preserve">จ้างเช่าเต็นท์ โต๊ะ เก้าอี้ พร้อมชุดอุปกรณ์ในพิธีทางศาสนาสำหรับกิจกรรมทำบุญตักบาตรเนื่องในวันขึ้นปีใหม่ ประจำปี </t>
    </r>
    <r>
      <rPr>
        <sz val="14"/>
        <color rgb="FF000000"/>
        <rFont val="TH SarabunIT๙"/>
        <family val="2"/>
      </rPr>
      <t xml:space="preserve">2567</t>
    </r>
  </si>
  <si>
    <t xml:space="preserve">นางสาวศิริรัตน์  นาควิเชียร</t>
  </si>
  <si>
    <r>
      <rPr>
        <sz val="14"/>
        <color rgb="FF000000"/>
        <rFont val="Noto Sans Devanagari"/>
        <family val="2"/>
      </rPr>
      <t xml:space="preserve">จ้างเช่าเต็นท์ โครงการป้องกันและลดอุบัติเหตุทางถนนในช่วงเทศกาลปีใหม่ </t>
    </r>
    <r>
      <rPr>
        <sz val="14"/>
        <color rgb="FF000000"/>
        <rFont val="TH SarabunIT๙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ทำป้ายไวนิล โครงการป้องกันและลดอุบัติเหตุช่วงเทศบาล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ยการ</t>
    </r>
  </si>
  <si>
    <r>
      <rPr>
        <sz val="14"/>
        <color rgb="FF000000"/>
        <rFont val="Noto Sans Devanagari"/>
        <family val="2"/>
      </rPr>
      <t xml:space="preserve">วัสดุเชื้อเพลิงและหล่อลื่น กองช่าง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 วัสดุเชื้อเพลิงและหล่อลื่น งานป้องกันฯ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</si>
  <si>
    <t xml:space="preserve">จ้างเหมาปรับปรุงและฝังกลบบ่อขยะมูลฝอย</t>
  </si>
  <si>
    <t xml:space="preserve">นายสุรเชษฐ์  ทิพย์มงคล</t>
  </si>
  <si>
    <r>
      <rPr>
        <sz val="16"/>
        <color rgb="FF000000"/>
        <rFont val="Noto Sans Devanagari"/>
        <family val="2"/>
      </rPr>
      <t xml:space="preserve">จ้างซ่อมบำรุงรถยนต์กู้ภัยตรวจการณ์ หมาเลขทะเบียน บบ </t>
    </r>
    <r>
      <rPr>
        <sz val="16"/>
        <color rgb="FF000000"/>
        <rFont val="TH SarabunIT๙"/>
        <family val="2"/>
      </rPr>
      <t xml:space="preserve">7546</t>
    </r>
  </si>
  <si>
    <t xml:space="preserve">บริษัท โตโยต้าชุมพร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IT๙"/>
        <family val="2"/>
      </rPr>
      <t xml:space="preserve">81-2942 </t>
    </r>
    <r>
      <rPr>
        <sz val="16"/>
        <color rgb="FF000000"/>
        <rFont val="Noto Sans Devanagari"/>
        <family val="2"/>
      </rPr>
      <t xml:space="preserve">ชุมพร</t>
    </r>
  </si>
  <si>
    <t xml:space="preserve">บริษัท อีซูซุสุพรภัณฑ์ชุมพร จำกัด</t>
  </si>
  <si>
    <r>
      <rPr>
        <sz val="16"/>
        <color rgb="FF000000"/>
        <rFont val="Noto Sans Devanagari"/>
        <family val="2"/>
      </rPr>
      <t xml:space="preserve">จ้างซ่อมระบบกล้องวงจรปิด </t>
    </r>
    <r>
      <rPr>
        <sz val="16"/>
        <color rgb="FF000000"/>
        <rFont val="TH SarabunIT๙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ของเทศบาลตำบลสะพลี</t>
    </r>
  </si>
  <si>
    <t xml:space="preserve">นายอัศม์กร แท่นบำรุง</t>
  </si>
  <si>
    <r>
      <rPr>
        <sz val="16"/>
        <color rgb="FF000000"/>
        <rFont val="Noto Sans Devanagari"/>
        <family val="2"/>
      </rPr>
      <t xml:space="preserve">จ้างซ่อมเคร่องถ่ายเอกสาร ยี่ห้อ </t>
    </r>
    <r>
      <rPr>
        <sz val="16"/>
        <color rgb="FF000000"/>
        <rFont val="TH SarabunIT๙"/>
        <family val="2"/>
      </rPr>
      <t xml:space="preserve">Cannon </t>
    </r>
    <r>
      <rPr>
        <sz val="16"/>
        <color rgb="FF000000"/>
        <rFont val="Noto Sans Devanagari"/>
        <family val="2"/>
      </rPr>
      <t xml:space="preserve">รหัสพัสดุ </t>
    </r>
    <r>
      <rPr>
        <sz val="16"/>
        <color rgb="FF000000"/>
        <rFont val="TH SarabunIT๙"/>
        <family val="2"/>
      </rPr>
      <t xml:space="preserve">417-61-0004</t>
    </r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ชุมพ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รถกระเช้า หมายเลขทะเบียน </t>
    </r>
    <r>
      <rPr>
        <sz val="16"/>
        <color rgb="FF000000"/>
        <rFont val="TH SarabunIT๙"/>
        <family val="2"/>
      </rPr>
      <t xml:space="preserve">80-7476 </t>
    </r>
    <r>
      <rPr>
        <sz val="16"/>
        <color rgb="FF000000"/>
        <rFont val="Noto Sans Devanagari"/>
        <family val="2"/>
      </rPr>
      <t xml:space="preserve">ชุมพร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ตุ๊กตา </t>
    </r>
    <r>
      <rPr>
        <sz val="14"/>
        <color rgb="FF000000"/>
        <rFont val="TH SarabunIT๙"/>
        <family val="2"/>
      </rPr>
      <t xml:space="preserve">20</t>
    </r>
  </si>
  <si>
    <t xml:space="preserve">จ้างเช่าเต็นท์สำหรับผู้เดินทางมาร่วมต้อนรับรัฐมนตรีช่วยว่าการกระทรวงเกษตรและสหกรณ์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ิรัตน์  นาควิเชียร</t>
    </r>
  </si>
  <si>
    <r>
      <rPr>
        <sz val="14"/>
        <color rgb="FF000000"/>
        <rFont val="Noto Sans Devanagari"/>
        <family val="2"/>
      </rPr>
      <t xml:space="preserve">จ้างทำป้ายไวนิล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ยินดีต้อนรับรัฐมนตรีช่วยว่าการกระทรวงเกษตรและสหกรณ์</t>
    </r>
    <r>
      <rPr>
        <sz val="14"/>
        <color rgb="FF000000"/>
        <rFont val="TH SarabunIT๙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จ้างทำสื่อโฆษณาเพื่อประชาสัมพันธ์โครงการจัดงานวันเด็กแห่งชาติ ประจำปี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อาหารว่างพรร้อมเครื่องดื่มสำหรับแขกผู้มีเกียรติที่ข้าร่วมในโครงการจัดงานวันเด็กแห่งชาติประจำปี </t>
    </r>
    <r>
      <rPr>
        <sz val="14"/>
        <color rgb="FF000000"/>
        <rFont val="TH SarabunIT๙"/>
        <family val="2"/>
      </rPr>
      <t xml:space="preserve">2567 </t>
    </r>
  </si>
  <si>
    <t xml:space="preserve">นางศศิวิมล  มั่งประเสริฐ</t>
  </si>
  <si>
    <r>
      <rPr>
        <sz val="14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sz val="14"/>
        <color rgb="FF000000"/>
        <rFont val="TH SarabunIT๙"/>
        <family val="2"/>
      </rPr>
      <t xml:space="preserve">Cannon </t>
    </r>
    <r>
      <rPr>
        <sz val="14"/>
        <color rgb="FF000000"/>
        <rFont val="Noto Sans Devanagari"/>
        <family val="2"/>
      </rPr>
      <t xml:space="preserve">รหัสพัสดุ </t>
    </r>
    <r>
      <rPr>
        <sz val="14"/>
        <color rgb="FF000000"/>
        <rFont val="TH SarabunIT๙"/>
        <family val="2"/>
      </rPr>
      <t xml:space="preserve">417-61-000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้างหุ้นส่วนจำกัด เอ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อร์วิส ชุมพร</t>
    </r>
  </si>
  <si>
    <r>
      <rPr>
        <sz val="14"/>
        <color rgb="FF000000"/>
        <rFont val="Noto Sans Devanagari"/>
        <family val="2"/>
      </rPr>
      <t xml:space="preserve">จัดซื้อวัสดุอื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๊อกอ่างล้างหน้า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ทธี วัสดุภัณฑ์ จำกัด</t>
    </r>
  </si>
  <si>
    <r>
      <rPr>
        <sz val="14"/>
        <color rgb="FF000000"/>
        <rFont val="Noto Sans Devanagari"/>
        <family val="2"/>
      </rPr>
      <t xml:space="preserve">ซื้อวัสดุยานพาหนะแลขนส่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จักรยานยนต์ หมายเลขทะเบีย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ข </t>
    </r>
    <r>
      <rPr>
        <sz val="14"/>
        <color rgb="FF000000"/>
        <rFont val="TH SarabunIT๙"/>
        <family val="2"/>
      </rPr>
      <t xml:space="preserve">9286 </t>
    </r>
    <r>
      <rPr>
        <sz val="14"/>
        <color rgb="FF000000"/>
        <rFont val="Noto Sans Devanagari"/>
        <family val="2"/>
      </rPr>
      <t xml:space="preserve">ชุมพร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เครื่องพิมพ์ รหัสพัสดุ </t>
    </r>
    <r>
      <rPr>
        <sz val="14"/>
        <color rgb="FF000000"/>
        <rFont val="TH SarabunIT๙"/>
        <family val="2"/>
      </rPr>
      <t xml:space="preserve">416-62-007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การ</t>
    </r>
  </si>
  <si>
    <r>
      <rPr>
        <sz val="14"/>
        <color rgb="FF000000"/>
        <rFont val="Noto Sans Devanagari"/>
        <family val="2"/>
      </rPr>
      <t xml:space="preserve">ซื้อวัสดุวิทศาสตร์หรือการแพทย์ เพื่อปฏิบัติงานกู้ชีพ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ู้ภั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แพทย์ฉุกเฉิ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เพ็ญศิริ  ลิ้มชูพงษ์</t>
  </si>
  <si>
    <r>
      <rPr>
        <sz val="14"/>
        <color rgb="FF000000"/>
        <rFont val="Noto Sans Devanagari"/>
        <family val="2"/>
      </rPr>
      <t xml:space="preserve">ซ้อวัสดุงานบ้านงานครัว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อื่น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จ้างทำป้ายไวนิลสำหรับประชาสัมพันธ์โครงการจัดงานวันเด็กแห่งชาติประจำปี </t>
    </r>
    <r>
      <rPr>
        <sz val="16"/>
        <color rgb="FF000000"/>
        <rFont val="TH SarabunIT๙"/>
        <family val="2"/>
      </rPr>
      <t xml:space="preserve">2567  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ุมพรการพิมพ์</t>
    </r>
  </si>
  <si>
    <r>
      <rPr>
        <sz val="16"/>
        <color rgb="FF000000"/>
        <rFont val="Noto Sans Devanagari"/>
        <family val="2"/>
      </rPr>
      <t xml:space="preserve">ซื้อวัสดุอุปกรณ์สำหรับใช้ในโครงการจัดงานวันเด็กแห่งชาติ ประจำปี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รงพิมพ์ตั้งเจริญ</t>
  </si>
  <si>
    <t xml:space="preserve"> 67019138755</t>
  </si>
  <si>
    <r>
      <rPr>
        <sz val="16"/>
        <color rgb="FF000000"/>
        <rFont val="Noto Sans Devanagari"/>
        <family val="2"/>
      </rPr>
      <t xml:space="preserve">จ้างเหมาทำอาหารสำหรับผู้เข้าร่วมโครงการจัดงานวันเด็กแห่งชาติประจำปี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พัชรี สิงห์ชู</t>
  </si>
  <si>
    <t xml:space="preserve"> 67019143469</t>
  </si>
  <si>
    <r>
      <rPr>
        <sz val="16"/>
        <color rgb="FF000000"/>
        <rFont val="Noto Sans Devanagari"/>
        <family val="2"/>
      </rPr>
      <t xml:space="preserve">จ้างเช่าเต็มท์พร้อมโต๊ะสำหรับใช้ในโครงการจัดงานวันเด็กแห่งชาติ ประจำปี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ตกแต่งสถานที่สำหรับโครงการจัดงานวันเด็กแห่งชาติ ประจำปี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อำไพ ประจิกกิจ</t>
  </si>
  <si>
    <r>
      <rPr>
        <sz val="16"/>
        <color rgb="FF000000"/>
        <rFont val="Noto Sans Devanagari"/>
        <family val="2"/>
      </rPr>
      <t xml:space="preserve">จ้างเช่าเวทีและเครื่องเสียงพร้อมผู้ควบคุมระบบเสียงในโครงการจัดงานวันเด็กแห่งชาติประจำปี 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ของรางวัลสำหรับเด็กในโครงการจัดงานวันเด็กแห่งชาติ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นายเดชา  ก้อนศรีษะ</t>
  </si>
  <si>
    <r>
      <rPr>
        <sz val="16"/>
        <color rgb="FF000000"/>
        <rFont val="Noto Sans Devanagari"/>
        <family val="2"/>
      </rPr>
      <t xml:space="preserve">  ซื้อเก้าอี้ทำ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บริห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ห้างหุ้นส่วนจำกัด ทรัพย์จินดาเฟอร์นิเจอร์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IT๙"/>
        <family val="2"/>
      </rPr>
      <t xml:space="preserve">81-2942 </t>
    </r>
    <r>
      <rPr>
        <sz val="16"/>
        <color rgb="FF000000"/>
        <rFont val="Noto Sans Devanagari"/>
        <family val="2"/>
      </rPr>
      <t xml:space="preserve">ชุมพ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ทธี วัสดุภัณฑ์ จำกัด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มาร์เก็ตติ้ง</t>
    </r>
  </si>
  <si>
    <r>
      <rPr>
        <sz val="16"/>
        <color rgb="FF000000"/>
        <rFont val="Noto Sans Devanagari"/>
        <family val="2"/>
      </rPr>
      <t xml:space="preserve">จ้างซ่อมแซมแนวพังทลายของดินแนวเขต ถนนเทศบาล ซอย </t>
    </r>
    <r>
      <rPr>
        <sz val="16"/>
        <color rgb="FF000000"/>
        <rFont val="TH SarabunIT๙"/>
        <family val="2"/>
      </rPr>
      <t xml:space="preserve">2/3 </t>
    </r>
    <r>
      <rPr>
        <sz val="16"/>
        <color rgb="FF000000"/>
        <rFont val="Noto Sans Devanagari"/>
        <family val="2"/>
      </rPr>
      <t xml:space="preserve">บริเวณ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ลี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ทิว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นางสาวอมรรัตน์  ธนูศิลป์</t>
  </si>
  <si>
    <r>
      <rPr>
        <sz val="16"/>
        <color rgb="FF000000"/>
        <rFont val="Noto Sans Devanagari"/>
        <family val="2"/>
      </rPr>
      <t xml:space="preserve">จ้างซ่อมบำรุงรถบรรทุกน้ำ หมายเลขทะเบียน บจ </t>
    </r>
    <r>
      <rPr>
        <sz val="16"/>
        <color rgb="FF000000"/>
        <rFont val="TH SarabunIT๙"/>
        <family val="2"/>
      </rPr>
      <t xml:space="preserve">2034 </t>
    </r>
    <r>
      <rPr>
        <sz val="16"/>
        <color rgb="FF000000"/>
        <rFont val="Noto Sans Devanagari"/>
        <family val="2"/>
      </rPr>
      <t xml:space="preserve">ชุมพร 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รถยนต์กู้ชีพ หมายเลขทะเบียน กง </t>
    </r>
    <r>
      <rPr>
        <sz val="16"/>
        <color rgb="FF000000"/>
        <rFont val="TH SarabunIT๙"/>
        <family val="2"/>
      </rPr>
      <t xml:space="preserve">4185 </t>
    </r>
    <r>
      <rPr>
        <sz val="16"/>
        <color rgb="FF000000"/>
        <rFont val="Noto Sans Devanagari"/>
        <family val="2"/>
      </rPr>
      <t xml:space="preserve">ชุมพร จำนวน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ปรับพื้นที่ชายหาดสะพลี ม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ลี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ทิว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นายสุกลลิสณ์ สุกงาม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ขุดลอกคูระบายน้ำ บริเวณที่ดินลิง ม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ลี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ทิว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รองรับขยะมูลฝอ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โชค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IT๙"/>
        <family val="2"/>
      </rPr>
      <t xml:space="preserve">Cannon G2010 </t>
    </r>
    <r>
      <rPr>
        <sz val="16"/>
        <color rgb="FF000000"/>
        <rFont val="Noto Sans Devanagari"/>
        <family val="2"/>
      </rPr>
      <t xml:space="preserve">หมายเลขพัสดุ </t>
    </r>
    <r>
      <rPr>
        <sz val="16"/>
        <color rgb="FF000000"/>
        <rFont val="TH SarabunIT๙"/>
        <family val="2"/>
      </rPr>
      <t xml:space="preserve">416-6-00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รถจักรยานยนต์หมายเลขทะเบียน กพฉ </t>
    </r>
    <r>
      <rPr>
        <sz val="16"/>
        <color rgb="FF000000"/>
        <rFont val="TH SarabunIT๙"/>
        <family val="2"/>
      </rPr>
      <t xml:space="preserve">462 </t>
    </r>
    <r>
      <rPr>
        <sz val="16"/>
        <color rgb="FF000000"/>
        <rFont val="Noto Sans Devanagari"/>
        <family val="2"/>
      </rPr>
      <t xml:space="preserve">ชุมพร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ณรงค์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จ๊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บำรุงรถยนต์บรรทุกน้ำ หมายเลขทะเบียน บจ </t>
    </r>
    <r>
      <rPr>
        <sz val="16"/>
        <color rgb="FF000000"/>
        <rFont val="TH SarabunIT๙"/>
        <family val="2"/>
      </rPr>
      <t xml:space="preserve">203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ซุ้ยฮั้ว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แต่งกิ่งไม้ รหัสพัสดุ </t>
    </r>
    <r>
      <rPr>
        <sz val="16"/>
        <color rgb="FF000000"/>
        <rFont val="TH SarabunIT๙"/>
        <family val="2"/>
      </rPr>
      <t xml:space="preserve">630-55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ักผ้า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โสภา อุ่นภิรมย์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ประชาสัมพันธ์ภาษีที่ดินและสิ่งปลูกสร้างและภาษีป้า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การพิมพ์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รหัสพัสดุ </t>
    </r>
    <r>
      <rPr>
        <sz val="16"/>
        <color rgb="FF000000"/>
        <rFont val="TH SarabunIT๙"/>
        <family val="2"/>
      </rPr>
      <t xml:space="preserve">416-62-0076/2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จัดกิจกรรม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จัดทำแผนชุมชน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และอาหารว่างพร้อมเครื่องสำหรับโครงการทัศนศึกษาเพื่อเสริมสร้างพัฒนาการให้แก่เด็กเล็ก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ร้านครัวตัวกลม</t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ใช้ในโครงการทัศนศึกษาเพื่อเสริมสร้างพัฒนาการให้แก่เด็กเล็ก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-67</t>
    </r>
  </si>
  <si>
    <r>
      <rPr>
        <sz val="16"/>
        <color rgb="FF000000"/>
        <rFont val="TH SarabunIT๙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-68</t>
    </r>
  </si>
  <si>
    <r>
      <rPr>
        <sz val="16"/>
        <color rgb="FF000000"/>
        <rFont val="TH SarabunIT๙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-69</t>
    </r>
  </si>
  <si>
    <r>
      <rPr>
        <sz val="14"/>
        <color rgb="FF000000"/>
        <rFont val="Noto Sans Devanagari"/>
        <family val="2"/>
      </rPr>
      <t xml:space="preserve"> วัสดุเชื้อเพลิงและหล่อลื่น สำนักปลัด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IT๙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-70</t>
    </r>
  </si>
  <si>
    <r>
      <rPr>
        <sz val="16"/>
        <color rgb="FF000000"/>
        <rFont val="TH SarabunIT๙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-71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บเมอร์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0863535000222</t>
  </si>
  <si>
    <r>
      <rPr>
        <sz val="16"/>
        <color rgb="FF000000"/>
        <rFont val="Noto Sans Devanagari"/>
        <family val="2"/>
      </rPr>
      <t xml:space="preserve">ซื้อ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บำรุงรถยนต์บรรทุกน้ำ หมายเลขทะเบียน บบ </t>
    </r>
    <r>
      <rPr>
        <sz val="16"/>
        <color rgb="FF000000"/>
        <rFont val="TH SarabunIT๙"/>
        <family val="2"/>
      </rPr>
      <t xml:space="preserve">2128 </t>
    </r>
    <r>
      <rPr>
        <sz val="16"/>
        <color rgb="FF000000"/>
        <rFont val="Noto Sans Devanagari"/>
        <family val="2"/>
      </rPr>
      <t xml:space="preserve">ชุพมร จำนวน </t>
    </r>
    <r>
      <rPr>
        <sz val="16"/>
        <color rgb="FF000000"/>
        <rFont val="TH SarabunIT๙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IT๙"/>
        <family val="2"/>
      </rPr>
      <t xml:space="preserve">Mulifun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ซื้อวัสดุก่อสร้างจำนวน </t>
    </r>
    <r>
      <rPr>
        <sz val="16"/>
        <color rgb="FF000000"/>
        <rFont val="TH SarabunIT๙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67029451628</t>
  </si>
  <si>
    <r>
      <rPr>
        <sz val="16"/>
        <color rgb="FF000000"/>
        <rFont val="Noto Sans Devanagari"/>
        <family val="2"/>
      </rPr>
      <t xml:space="preserve">จ้างเหมารถบัสปรับอากาศสำหรับใช้ในการเดินทางโครงการทัศนศึกษาเพื่อเสริมสร้างพัฒนาการให้แก่เด็กเล็ก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นายองอาจ กายสะอาด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1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บ้านยายแพรว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ลี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ทิว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 ขนาดกว้าง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26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86354200060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IT๙"/>
        <family val="2"/>
      </rPr>
      <t xml:space="preserve">HP LASERRJET MEP M 227 </t>
    </r>
    <r>
      <rPr>
        <sz val="16"/>
        <color rgb="FF000000"/>
        <rFont val="Noto Sans Devanagari"/>
        <family val="2"/>
      </rPr>
      <t xml:space="preserve">หมายเลขพัสดุ </t>
    </r>
    <r>
      <rPr>
        <sz val="16"/>
        <color rgb="FF000000"/>
        <rFont val="TH SarabunIT๙"/>
        <family val="2"/>
      </rPr>
      <t xml:space="preserve">416-62-007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แต่งกิ่งไม้ รหัสพัสดุ </t>
    </r>
    <r>
      <rPr>
        <sz val="16"/>
        <color rgb="FF000000"/>
        <rFont val="TH SarabunIT๙"/>
        <family val="2"/>
      </rPr>
      <t xml:space="preserve">630-63-0002 </t>
    </r>
    <r>
      <rPr>
        <sz val="16"/>
        <color rgb="FF000000"/>
        <rFont val="Noto Sans Devanagari"/>
        <family val="2"/>
      </rPr>
      <t xml:space="preserve">และเครื่องตัดหญ้า รหัสพัสดุ </t>
    </r>
    <r>
      <rPr>
        <sz val="16"/>
        <color rgb="FF000000"/>
        <rFont val="TH SarabunIT๙"/>
        <family val="2"/>
      </rPr>
      <t xml:space="preserve">442-62-0008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กระจกหน้าต่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t xml:space="preserve">0865566001141</t>
  </si>
  <si>
    <t xml:space="preserve">บริษัท ไตรรงค์ อลูมิเนียม ดีไซน์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ลินิกรักษาสัตว์หมอกัน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สำหรับรถจักยานยนต์ หมายเลขทะเบีย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IT๙"/>
        <family val="2"/>
      </rPr>
      <t xml:space="preserve">3754 </t>
    </r>
    <r>
      <rPr>
        <sz val="16"/>
        <color rgb="FF000000"/>
        <rFont val="Noto Sans Devanagari"/>
        <family val="2"/>
      </rPr>
      <t xml:space="preserve">ชุมพ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ณรงค์เซอร์วิส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จ๊ะ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IT๙"/>
        <family val="2"/>
      </rPr>
      <t xml:space="preserve">Cannon G2010 </t>
    </r>
    <r>
      <rPr>
        <sz val="16"/>
        <color rgb="FF000000"/>
        <rFont val="Noto Sans Devanagari"/>
        <family val="2"/>
      </rPr>
      <t xml:space="preserve">หมาเลขพัสดุ </t>
    </r>
    <r>
      <rPr>
        <sz val="16"/>
        <color rgb="FF000000"/>
        <rFont val="TH SarabunIT๙"/>
        <family val="2"/>
      </rPr>
      <t xml:space="preserve">416-65-010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 สำหรับใช้ในโครงการศึกษาดูงาน อส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อส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การพิมพ์</t>
    </r>
  </si>
  <si>
    <r>
      <rPr>
        <sz val="16"/>
        <color rgb="FF000000"/>
        <rFont val="Noto Sans Devanagari"/>
        <family val="2"/>
      </rPr>
      <t xml:space="preserve">ซื้อของที่ระลึกมนาคุณในโครงการศึกษาดูงาน อส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อส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รุ่งสมุทร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บม </t>
    </r>
    <r>
      <rPr>
        <sz val="16"/>
        <color rgb="FF000000"/>
        <rFont val="TH SarabunIT๙"/>
        <family val="2"/>
      </rPr>
      <t xml:space="preserve">4160 </t>
    </r>
    <r>
      <rPr>
        <sz val="16"/>
        <color rgb="FF000000"/>
        <rFont val="Noto Sans Devanagari"/>
        <family val="2"/>
      </rPr>
      <t xml:space="preserve">ชุมพ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 หมายเลขทะเบียน กบง </t>
    </r>
    <r>
      <rPr>
        <sz val="16"/>
        <color rgb="FF000000"/>
        <rFont val="TH SarabunIT๙"/>
        <family val="2"/>
      </rPr>
      <t xml:space="preserve">208 </t>
    </r>
    <r>
      <rPr>
        <sz val="16"/>
        <color rgb="FF000000"/>
        <rFont val="Noto Sans Devanagari"/>
        <family val="2"/>
      </rPr>
      <t xml:space="preserve">ชุมพ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รายการ</t>
    </r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บเมอร์ส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ไ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มาร์เก็ตติ้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รถยนต์กู้ชีพ หมายเลขทะเบียน กง </t>
    </r>
    <r>
      <rPr>
        <sz val="16"/>
        <color rgb="FF000000"/>
        <rFont val="TH SarabunIT๙"/>
        <family val="2"/>
      </rPr>
      <t xml:space="preserve">4185 </t>
    </r>
    <r>
      <rPr>
        <sz val="16"/>
        <color rgb="FF000000"/>
        <rFont val="Noto Sans Devanagari"/>
        <family val="2"/>
      </rPr>
      <t xml:space="preserve">ชุมพร </t>
    </r>
  </si>
  <si>
    <t xml:space="preserve">0865516000044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 67039118092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หมายเลขทะเบียน </t>
    </r>
    <r>
      <rPr>
        <sz val="16"/>
        <color rgb="FF000000"/>
        <rFont val="TH SarabunIT๙"/>
        <family val="2"/>
      </rPr>
      <t xml:space="preserve">80-908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วย รวย การยาง</t>
  </si>
  <si>
    <r>
      <rPr>
        <sz val="16"/>
        <color rgb="FF000000"/>
        <rFont val="Noto Sans Devanagari"/>
        <family val="2"/>
      </rPr>
      <t xml:space="preserve">จ้างซ่อมรถฟาร์มแทรกเตอร์ หมายเลขทะเบียน ตค</t>
    </r>
    <r>
      <rPr>
        <sz val="16"/>
        <color rgb="FF000000"/>
        <rFont val="TH SarabunIT๙"/>
        <family val="2"/>
      </rPr>
      <t xml:space="preserve">-1392 </t>
    </r>
    <r>
      <rPr>
        <sz val="16"/>
        <color rgb="FF000000"/>
        <rFont val="Noto Sans Devanagari"/>
        <family val="2"/>
      </rPr>
      <t xml:space="preserve">ชุมพร</t>
    </r>
  </si>
  <si>
    <t xml:space="preserve">0865551000012</t>
  </si>
  <si>
    <t xml:space="preserve">บริษัทคูโบต้า มิตรแท้ชุมพร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ตั้งพื้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865535000011</t>
  </si>
  <si>
    <t xml:space="preserve">บริษัท เสียงโตเกียว จำกัด</t>
  </si>
  <si>
    <r>
      <rPr>
        <sz val="16"/>
        <color rgb="FF000000"/>
        <rFont val="Noto Sans Devanagari"/>
        <family val="2"/>
      </rPr>
      <t xml:space="preserve">จ้างเหมารถปรับอากาศสำหรับใช้ในการเดินทางโครงการศึกษาดูงาน อส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 อส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นายอัมรินทร์ เจริญรักษ์</t>
  </si>
  <si>
    <t xml:space="preserve">นายกิตติศักดิ์ รัชตะสมบูรณ์</t>
  </si>
  <si>
    <r>
      <rPr>
        <sz val="16"/>
        <color rgb="FF000000"/>
        <rFont val="Noto Sans Devanagari"/>
        <family val="2"/>
      </rPr>
      <t xml:space="preserve">ครุภัณฑ์อ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ุ้มเฉลิมพระเกียรติ</t>
    </r>
    <r>
      <rPr>
        <sz val="16"/>
        <color rgb="FF000000"/>
        <rFont val="TH SarabunIT๙"/>
        <family val="2"/>
      </rPr>
      <t xml:space="preserve">) </t>
    </r>
  </si>
  <si>
    <t xml:space="preserve">0805538000926</t>
  </si>
  <si>
    <r>
      <rPr>
        <sz val="16"/>
        <color rgb="FF000000"/>
        <rFont val="Noto Sans Devanagari"/>
        <family val="2"/>
      </rPr>
      <t xml:space="preserve">บริษัท สยามเทค กรุ๊ป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อ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ศาลาไม้สัก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ชัย</t>
    </r>
  </si>
  <si>
    <r>
      <rPr>
        <sz val="16"/>
        <color rgb="FF000000"/>
        <rFont val="Noto Sans Devanagari"/>
        <family val="2"/>
      </rPr>
      <t xml:space="preserve">จ้างก่อสร้างรั้วพร้อมประตู ป้าย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ลี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ลี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ทิว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ห้างหุ้นส่วนจำกัด พรพรหมวิศกรรม</t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ถนนเทศบาลซอ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ลี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ทิว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ถนนเทศบาลซอย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ลี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ทิว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ถนนเทศบาลซอย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ลี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ทิว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d\-mmm\-yy"/>
    <numFmt numFmtId="168" formatCode="0"/>
    <numFmt numFmtId="169" formatCode="#,##0.00"/>
    <numFmt numFmtId="170" formatCode="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4" activeCellId="0" sqref="P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14.74"/>
    <col collapsed="false" customWidth="true" hidden="false" outlineLevel="0" max="4" min="4" style="1" width="20.75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2.1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2.25"/>
    <col collapsed="false" customWidth="true" hidden="false" outlineLevel="0" max="14" min="14" style="1" width="21.12"/>
    <col collapsed="false" customWidth="true" hidden="false" outlineLevel="0" max="15" min="15" style="1" width="32.62"/>
    <col collapsed="false" customWidth="true" hidden="false" outlineLevel="0" max="16" min="16" style="1" width="15.3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60" hidden="false" customHeight="false" outlineLevel="0" collapsed="false">
      <c r="A2" s="6" t="n">
        <v>2567</v>
      </c>
      <c r="B2" s="7" t="s">
        <v>18</v>
      </c>
      <c r="C2" s="8" t="s">
        <v>19</v>
      </c>
      <c r="D2" s="7" t="s">
        <v>20</v>
      </c>
      <c r="E2" s="7" t="s">
        <v>21</v>
      </c>
      <c r="F2" s="7" t="s">
        <v>22</v>
      </c>
      <c r="G2" s="9" t="s">
        <v>23</v>
      </c>
      <c r="H2" s="10" t="n">
        <v>120000</v>
      </c>
      <c r="I2" s="11" t="s">
        <v>24</v>
      </c>
      <c r="J2" s="11" t="s">
        <v>25</v>
      </c>
      <c r="K2" s="11" t="s">
        <v>26</v>
      </c>
      <c r="L2" s="10" t="n">
        <v>120000</v>
      </c>
      <c r="M2" s="10" t="n">
        <v>120000</v>
      </c>
      <c r="N2" s="12" t="s">
        <v>27</v>
      </c>
      <c r="O2" s="13" t="s">
        <v>28</v>
      </c>
      <c r="P2" s="14" t="s">
        <v>29</v>
      </c>
      <c r="Q2" s="15" t="n">
        <v>24382</v>
      </c>
      <c r="R2" s="15" t="n">
        <v>24745</v>
      </c>
    </row>
    <row r="3" customFormat="false" ht="60" hidden="false" customHeight="false" outlineLevel="0" collapsed="false">
      <c r="A3" s="6" t="n">
        <v>2567</v>
      </c>
      <c r="B3" s="7" t="s">
        <v>18</v>
      </c>
      <c r="C3" s="8" t="s">
        <v>19</v>
      </c>
      <c r="D3" s="7" t="s">
        <v>20</v>
      </c>
      <c r="E3" s="7" t="s">
        <v>21</v>
      </c>
      <c r="F3" s="7" t="s">
        <v>22</v>
      </c>
      <c r="G3" s="9" t="s">
        <v>23</v>
      </c>
      <c r="H3" s="10" t="n">
        <v>120000</v>
      </c>
      <c r="I3" s="11" t="s">
        <v>24</v>
      </c>
      <c r="J3" s="11" t="s">
        <v>25</v>
      </c>
      <c r="K3" s="11" t="s">
        <v>26</v>
      </c>
      <c r="L3" s="10" t="n">
        <v>120000</v>
      </c>
      <c r="M3" s="10" t="n">
        <v>120000</v>
      </c>
      <c r="N3" s="16" t="n">
        <v>1860300107910</v>
      </c>
      <c r="O3" s="13" t="s">
        <v>30</v>
      </c>
      <c r="P3" s="14" t="s">
        <v>29</v>
      </c>
      <c r="Q3" s="15" t="n">
        <v>24382</v>
      </c>
      <c r="R3" s="15" t="n">
        <v>24745</v>
      </c>
    </row>
    <row r="4" customFormat="false" ht="60" hidden="false" customHeight="false" outlineLevel="0" collapsed="false">
      <c r="A4" s="6" t="n">
        <v>2567</v>
      </c>
      <c r="B4" s="7" t="s">
        <v>18</v>
      </c>
      <c r="C4" s="8" t="s">
        <v>19</v>
      </c>
      <c r="D4" s="7" t="s">
        <v>20</v>
      </c>
      <c r="E4" s="7" t="s">
        <v>21</v>
      </c>
      <c r="F4" s="7" t="s">
        <v>22</v>
      </c>
      <c r="G4" s="17" t="s">
        <v>31</v>
      </c>
      <c r="H4" s="10" t="n">
        <v>120000</v>
      </c>
      <c r="I4" s="11" t="s">
        <v>24</v>
      </c>
      <c r="J4" s="11" t="s">
        <v>25</v>
      </c>
      <c r="K4" s="11" t="s">
        <v>26</v>
      </c>
      <c r="L4" s="10" t="n">
        <v>120000</v>
      </c>
      <c r="M4" s="10" t="n">
        <v>120000</v>
      </c>
      <c r="N4" s="18" t="n">
        <v>1860300054492</v>
      </c>
      <c r="O4" s="13" t="s">
        <v>32</v>
      </c>
      <c r="P4" s="14" t="s">
        <v>29</v>
      </c>
      <c r="Q4" s="15" t="n">
        <v>24382</v>
      </c>
      <c r="R4" s="15" t="n">
        <v>24745</v>
      </c>
    </row>
    <row r="5" customFormat="false" ht="60" hidden="false" customHeight="false" outlineLevel="0" collapsed="false">
      <c r="A5" s="6" t="n">
        <v>2567</v>
      </c>
      <c r="B5" s="7" t="s">
        <v>18</v>
      </c>
      <c r="C5" s="8" t="s">
        <v>19</v>
      </c>
      <c r="D5" s="7" t="s">
        <v>20</v>
      </c>
      <c r="E5" s="7" t="s">
        <v>21</v>
      </c>
      <c r="F5" s="7" t="s">
        <v>22</v>
      </c>
      <c r="G5" s="17" t="s">
        <v>33</v>
      </c>
      <c r="H5" s="10" t="n">
        <v>120000</v>
      </c>
      <c r="I5" s="11" t="s">
        <v>24</v>
      </c>
      <c r="J5" s="11" t="s">
        <v>25</v>
      </c>
      <c r="K5" s="11" t="s">
        <v>26</v>
      </c>
      <c r="L5" s="10" t="n">
        <v>120000</v>
      </c>
      <c r="M5" s="10" t="n">
        <v>120000</v>
      </c>
      <c r="N5" s="19" t="n">
        <v>3860300255940</v>
      </c>
      <c r="O5" s="13" t="s">
        <v>34</v>
      </c>
      <c r="P5" s="14" t="s">
        <v>29</v>
      </c>
      <c r="Q5" s="15" t="n">
        <v>24382</v>
      </c>
      <c r="R5" s="15" t="n">
        <v>24745</v>
      </c>
    </row>
    <row r="6" customFormat="false" ht="41.25" hidden="false" customHeight="false" outlineLevel="0" collapsed="false">
      <c r="A6" s="6" t="n">
        <v>2567</v>
      </c>
      <c r="B6" s="7" t="s">
        <v>18</v>
      </c>
      <c r="C6" s="8" t="s">
        <v>19</v>
      </c>
      <c r="D6" s="7" t="s">
        <v>20</v>
      </c>
      <c r="E6" s="7" t="s">
        <v>21</v>
      </c>
      <c r="F6" s="7" t="s">
        <v>22</v>
      </c>
      <c r="G6" s="17" t="s">
        <v>35</v>
      </c>
      <c r="H6" s="10" t="n">
        <v>120000</v>
      </c>
      <c r="I6" s="11" t="s">
        <v>24</v>
      </c>
      <c r="J6" s="11" t="s">
        <v>25</v>
      </c>
      <c r="K6" s="11" t="s">
        <v>26</v>
      </c>
      <c r="L6" s="10" t="n">
        <v>120000</v>
      </c>
      <c r="M6" s="10" t="n">
        <v>120000</v>
      </c>
      <c r="N6" s="19" t="n">
        <v>5860300001839</v>
      </c>
      <c r="O6" s="13" t="s">
        <v>36</v>
      </c>
      <c r="P6" s="14" t="s">
        <v>29</v>
      </c>
      <c r="Q6" s="15" t="n">
        <v>24382</v>
      </c>
      <c r="R6" s="15" t="n">
        <v>24745</v>
      </c>
    </row>
    <row r="7" customFormat="false" ht="60" hidden="false" customHeight="false" outlineLevel="0" collapsed="false">
      <c r="A7" s="6" t="n">
        <v>2567</v>
      </c>
      <c r="B7" s="7" t="s">
        <v>18</v>
      </c>
      <c r="C7" s="8" t="s">
        <v>19</v>
      </c>
      <c r="D7" s="7" t="s">
        <v>20</v>
      </c>
      <c r="E7" s="7" t="s">
        <v>21</v>
      </c>
      <c r="F7" s="7" t="s">
        <v>22</v>
      </c>
      <c r="G7" s="17" t="s">
        <v>37</v>
      </c>
      <c r="H7" s="10" t="n">
        <v>120000</v>
      </c>
      <c r="I7" s="11" t="s">
        <v>24</v>
      </c>
      <c r="J7" s="11" t="s">
        <v>25</v>
      </c>
      <c r="K7" s="11" t="s">
        <v>26</v>
      </c>
      <c r="L7" s="10" t="n">
        <v>120000</v>
      </c>
      <c r="M7" s="10" t="n">
        <v>120000</v>
      </c>
      <c r="N7" s="18" t="n">
        <v>3841100093670</v>
      </c>
      <c r="O7" s="13" t="s">
        <v>38</v>
      </c>
      <c r="P7" s="14" t="s">
        <v>29</v>
      </c>
      <c r="Q7" s="15" t="n">
        <v>24382</v>
      </c>
      <c r="R7" s="15" t="n">
        <v>24745</v>
      </c>
    </row>
    <row r="8" customFormat="false" ht="60" hidden="false" customHeight="false" outlineLevel="0" collapsed="false">
      <c r="A8" s="6" t="n">
        <v>2567</v>
      </c>
      <c r="B8" s="7" t="s">
        <v>18</v>
      </c>
      <c r="C8" s="8" t="s">
        <v>19</v>
      </c>
      <c r="D8" s="7" t="s">
        <v>20</v>
      </c>
      <c r="E8" s="7" t="s">
        <v>21</v>
      </c>
      <c r="F8" s="7" t="s">
        <v>22</v>
      </c>
      <c r="G8" s="17" t="s">
        <v>39</v>
      </c>
      <c r="H8" s="10" t="n">
        <v>120000</v>
      </c>
      <c r="I8" s="11" t="s">
        <v>24</v>
      </c>
      <c r="J8" s="11" t="s">
        <v>25</v>
      </c>
      <c r="K8" s="11" t="s">
        <v>26</v>
      </c>
      <c r="L8" s="10" t="n">
        <v>120000</v>
      </c>
      <c r="M8" s="10" t="n">
        <v>120000</v>
      </c>
      <c r="N8" s="20" t="n">
        <v>1869900067780</v>
      </c>
      <c r="O8" s="13" t="s">
        <v>40</v>
      </c>
      <c r="P8" s="14" t="s">
        <v>29</v>
      </c>
      <c r="Q8" s="15" t="n">
        <v>24382</v>
      </c>
      <c r="R8" s="15" t="n">
        <v>24745</v>
      </c>
    </row>
    <row r="9" customFormat="false" ht="60" hidden="false" customHeight="false" outlineLevel="0" collapsed="false">
      <c r="A9" s="6" t="n">
        <v>2567</v>
      </c>
      <c r="B9" s="7" t="s">
        <v>18</v>
      </c>
      <c r="C9" s="8" t="s">
        <v>19</v>
      </c>
      <c r="D9" s="7" t="s">
        <v>20</v>
      </c>
      <c r="E9" s="7" t="s">
        <v>21</v>
      </c>
      <c r="F9" s="7" t="s">
        <v>22</v>
      </c>
      <c r="G9" s="17" t="s">
        <v>41</v>
      </c>
      <c r="H9" s="10" t="n">
        <v>120000</v>
      </c>
      <c r="I9" s="11" t="s">
        <v>24</v>
      </c>
      <c r="J9" s="11" t="s">
        <v>25</v>
      </c>
      <c r="K9" s="11" t="s">
        <v>26</v>
      </c>
      <c r="L9" s="10" t="n">
        <v>120000</v>
      </c>
      <c r="M9" s="10" t="n">
        <v>120000</v>
      </c>
      <c r="N9" s="12" t="s">
        <v>42</v>
      </c>
      <c r="O9" s="13" t="s">
        <v>43</v>
      </c>
      <c r="P9" s="14" t="s">
        <v>29</v>
      </c>
      <c r="Q9" s="15" t="n">
        <v>24382</v>
      </c>
      <c r="R9" s="15" t="n">
        <v>24745</v>
      </c>
    </row>
    <row r="10" customFormat="false" ht="60" hidden="false" customHeight="false" outlineLevel="0" collapsed="false">
      <c r="A10" s="6" t="n">
        <v>2567</v>
      </c>
      <c r="B10" s="7" t="s">
        <v>18</v>
      </c>
      <c r="C10" s="8" t="s">
        <v>19</v>
      </c>
      <c r="D10" s="7" t="s">
        <v>20</v>
      </c>
      <c r="E10" s="7" t="s">
        <v>21</v>
      </c>
      <c r="F10" s="7" t="s">
        <v>22</v>
      </c>
      <c r="G10" s="17" t="s">
        <v>44</v>
      </c>
      <c r="H10" s="10" t="n">
        <v>120000</v>
      </c>
      <c r="I10" s="11" t="s">
        <v>24</v>
      </c>
      <c r="J10" s="11" t="s">
        <v>25</v>
      </c>
      <c r="K10" s="11" t="s">
        <v>26</v>
      </c>
      <c r="L10" s="10" t="n">
        <v>120000</v>
      </c>
      <c r="M10" s="10" t="n">
        <v>120000</v>
      </c>
      <c r="N10" s="19" t="n">
        <v>1860200111583</v>
      </c>
      <c r="O10" s="13" t="s">
        <v>45</v>
      </c>
      <c r="P10" s="14" t="s">
        <v>29</v>
      </c>
      <c r="Q10" s="15" t="n">
        <v>24382</v>
      </c>
      <c r="R10" s="15" t="n">
        <v>24745</v>
      </c>
    </row>
    <row r="11" customFormat="false" ht="60" hidden="false" customHeight="false" outlineLevel="0" collapsed="false">
      <c r="A11" s="6" t="n">
        <v>2567</v>
      </c>
      <c r="B11" s="7" t="s">
        <v>18</v>
      </c>
      <c r="C11" s="8" t="s">
        <v>19</v>
      </c>
      <c r="D11" s="7" t="s">
        <v>20</v>
      </c>
      <c r="E11" s="7" t="s">
        <v>21</v>
      </c>
      <c r="F11" s="7" t="s">
        <v>22</v>
      </c>
      <c r="G11" s="9" t="s">
        <v>44</v>
      </c>
      <c r="H11" s="10" t="n">
        <v>120000</v>
      </c>
      <c r="I11" s="11" t="s">
        <v>24</v>
      </c>
      <c r="J11" s="11" t="s">
        <v>25</v>
      </c>
      <c r="K11" s="11" t="s">
        <v>26</v>
      </c>
      <c r="L11" s="10" t="n">
        <v>120000</v>
      </c>
      <c r="M11" s="10" t="n">
        <v>120000</v>
      </c>
      <c r="N11" s="12" t="s">
        <v>46</v>
      </c>
      <c r="O11" s="13" t="s">
        <v>47</v>
      </c>
      <c r="P11" s="14" t="s">
        <v>29</v>
      </c>
      <c r="Q11" s="15" t="n">
        <v>24382</v>
      </c>
      <c r="R11" s="15" t="n">
        <v>24745</v>
      </c>
    </row>
    <row r="12" customFormat="false" ht="60" hidden="false" customHeight="false" outlineLevel="0" collapsed="false">
      <c r="A12" s="6" t="n">
        <v>2567</v>
      </c>
      <c r="B12" s="7" t="s">
        <v>18</v>
      </c>
      <c r="C12" s="8" t="s">
        <v>19</v>
      </c>
      <c r="D12" s="7" t="s">
        <v>20</v>
      </c>
      <c r="E12" s="7" t="s">
        <v>21</v>
      </c>
      <c r="F12" s="7" t="s">
        <v>22</v>
      </c>
      <c r="G12" s="9" t="s">
        <v>44</v>
      </c>
      <c r="H12" s="10" t="n">
        <v>120000</v>
      </c>
      <c r="I12" s="11" t="s">
        <v>24</v>
      </c>
      <c r="J12" s="11" t="s">
        <v>25</v>
      </c>
      <c r="K12" s="11" t="s">
        <v>26</v>
      </c>
      <c r="L12" s="10" t="n">
        <v>120000</v>
      </c>
      <c r="M12" s="10" t="n">
        <v>120000</v>
      </c>
      <c r="N12" s="16" t="n">
        <v>3860300260617</v>
      </c>
      <c r="O12" s="13" t="s">
        <v>48</v>
      </c>
      <c r="P12" s="14" t="s">
        <v>29</v>
      </c>
      <c r="Q12" s="15" t="n">
        <v>24382</v>
      </c>
      <c r="R12" s="15" t="n">
        <v>24745</v>
      </c>
    </row>
    <row r="13" customFormat="false" ht="60" hidden="false" customHeight="false" outlineLevel="0" collapsed="false">
      <c r="A13" s="6" t="n">
        <v>2567</v>
      </c>
      <c r="B13" s="7" t="s">
        <v>18</v>
      </c>
      <c r="C13" s="8" t="s">
        <v>19</v>
      </c>
      <c r="D13" s="7" t="s">
        <v>20</v>
      </c>
      <c r="E13" s="7" t="s">
        <v>21</v>
      </c>
      <c r="F13" s="7" t="s">
        <v>22</v>
      </c>
      <c r="G13" s="9" t="s">
        <v>44</v>
      </c>
      <c r="H13" s="10" t="n">
        <v>120000</v>
      </c>
      <c r="I13" s="11" t="s">
        <v>24</v>
      </c>
      <c r="J13" s="11" t="s">
        <v>25</v>
      </c>
      <c r="K13" s="11" t="s">
        <v>26</v>
      </c>
      <c r="L13" s="10" t="n">
        <v>120000</v>
      </c>
      <c r="M13" s="10" t="n">
        <v>120000</v>
      </c>
      <c r="N13" s="16" t="n">
        <v>3860200219704</v>
      </c>
      <c r="O13" s="13" t="s">
        <v>49</v>
      </c>
      <c r="P13" s="14" t="s">
        <v>29</v>
      </c>
      <c r="Q13" s="15" t="n">
        <v>24382</v>
      </c>
      <c r="R13" s="15" t="n">
        <v>24745</v>
      </c>
    </row>
    <row r="14" customFormat="false" ht="60" hidden="false" customHeight="false" outlineLevel="0" collapsed="false">
      <c r="A14" s="6" t="n">
        <v>2567</v>
      </c>
      <c r="B14" s="7" t="s">
        <v>18</v>
      </c>
      <c r="C14" s="8" t="s">
        <v>19</v>
      </c>
      <c r="D14" s="7" t="s">
        <v>20</v>
      </c>
      <c r="E14" s="7" t="s">
        <v>21</v>
      </c>
      <c r="F14" s="7" t="s">
        <v>22</v>
      </c>
      <c r="G14" s="9" t="s">
        <v>44</v>
      </c>
      <c r="H14" s="10" t="n">
        <v>120000</v>
      </c>
      <c r="I14" s="11" t="s">
        <v>24</v>
      </c>
      <c r="J14" s="11" t="s">
        <v>25</v>
      </c>
      <c r="K14" s="11" t="s">
        <v>26</v>
      </c>
      <c r="L14" s="10" t="n">
        <v>120000</v>
      </c>
      <c r="M14" s="10" t="n">
        <v>120000</v>
      </c>
      <c r="N14" s="16" t="n">
        <v>3860300121331</v>
      </c>
      <c r="O14" s="21" t="s">
        <v>50</v>
      </c>
      <c r="P14" s="14" t="s">
        <v>29</v>
      </c>
      <c r="Q14" s="15" t="n">
        <v>24382</v>
      </c>
      <c r="R14" s="15" t="n">
        <v>24745</v>
      </c>
    </row>
    <row r="15" customFormat="false" ht="60" hidden="false" customHeight="false" outlineLevel="0" collapsed="false">
      <c r="A15" s="6" t="n">
        <v>2567</v>
      </c>
      <c r="B15" s="7" t="s">
        <v>18</v>
      </c>
      <c r="C15" s="8" t="s">
        <v>19</v>
      </c>
      <c r="D15" s="7" t="s">
        <v>20</v>
      </c>
      <c r="E15" s="7" t="s">
        <v>21</v>
      </c>
      <c r="F15" s="7" t="s">
        <v>22</v>
      </c>
      <c r="G15" s="22" t="s">
        <v>51</v>
      </c>
      <c r="H15" s="10" t="n">
        <v>120000</v>
      </c>
      <c r="I15" s="11" t="s">
        <v>24</v>
      </c>
      <c r="J15" s="11" t="s">
        <v>25</v>
      </c>
      <c r="K15" s="11" t="s">
        <v>26</v>
      </c>
      <c r="L15" s="10" t="n">
        <v>120000</v>
      </c>
      <c r="M15" s="10" t="n">
        <v>120000</v>
      </c>
      <c r="N15" s="18" t="n">
        <v>3860300148272</v>
      </c>
      <c r="O15" s="21" t="s">
        <v>52</v>
      </c>
      <c r="P15" s="14" t="s">
        <v>29</v>
      </c>
      <c r="Q15" s="15" t="n">
        <v>24382</v>
      </c>
      <c r="R15" s="15" t="n">
        <v>24745</v>
      </c>
    </row>
    <row r="16" customFormat="false" ht="60" hidden="false" customHeight="false" outlineLevel="0" collapsed="false">
      <c r="A16" s="6" t="n">
        <v>2567</v>
      </c>
      <c r="B16" s="7" t="s">
        <v>18</v>
      </c>
      <c r="C16" s="8" t="s">
        <v>19</v>
      </c>
      <c r="D16" s="7" t="s">
        <v>20</v>
      </c>
      <c r="E16" s="7" t="s">
        <v>21</v>
      </c>
      <c r="F16" s="7" t="s">
        <v>22</v>
      </c>
      <c r="G16" s="22" t="s">
        <v>53</v>
      </c>
      <c r="H16" s="10" t="n">
        <v>120000</v>
      </c>
      <c r="I16" s="11" t="s">
        <v>24</v>
      </c>
      <c r="J16" s="11" t="s">
        <v>25</v>
      </c>
      <c r="K16" s="11" t="s">
        <v>26</v>
      </c>
      <c r="L16" s="10" t="n">
        <v>120000</v>
      </c>
      <c r="M16" s="10" t="n">
        <v>120000</v>
      </c>
      <c r="N16" s="18" t="n">
        <v>3860300034773</v>
      </c>
      <c r="O16" s="21" t="s">
        <v>54</v>
      </c>
      <c r="P16" s="14" t="s">
        <v>29</v>
      </c>
      <c r="Q16" s="15" t="n">
        <v>24382</v>
      </c>
      <c r="R16" s="15" t="n">
        <v>24745</v>
      </c>
    </row>
    <row r="17" customFormat="false" ht="60" hidden="false" customHeight="false" outlineLevel="0" collapsed="false">
      <c r="A17" s="6" t="n">
        <v>2567</v>
      </c>
      <c r="B17" s="7" t="s">
        <v>18</v>
      </c>
      <c r="C17" s="8" t="s">
        <v>19</v>
      </c>
      <c r="D17" s="7" t="s">
        <v>20</v>
      </c>
      <c r="E17" s="7" t="s">
        <v>21</v>
      </c>
      <c r="F17" s="7" t="s">
        <v>22</v>
      </c>
      <c r="G17" s="22" t="s">
        <v>55</v>
      </c>
      <c r="H17" s="10" t="n">
        <v>120000</v>
      </c>
      <c r="I17" s="11" t="s">
        <v>24</v>
      </c>
      <c r="J17" s="11" t="s">
        <v>25</v>
      </c>
      <c r="K17" s="11" t="s">
        <v>26</v>
      </c>
      <c r="L17" s="10" t="n">
        <v>120000</v>
      </c>
      <c r="M17" s="10" t="n">
        <v>120000</v>
      </c>
      <c r="N17" s="12" t="s">
        <v>56</v>
      </c>
      <c r="O17" s="21" t="s">
        <v>57</v>
      </c>
      <c r="P17" s="14" t="s">
        <v>29</v>
      </c>
      <c r="Q17" s="15" t="n">
        <v>24382</v>
      </c>
      <c r="R17" s="15" t="n">
        <v>24745</v>
      </c>
    </row>
    <row r="18" customFormat="false" ht="60" hidden="false" customHeight="false" outlineLevel="0" collapsed="false">
      <c r="A18" s="6" t="n">
        <v>2567</v>
      </c>
      <c r="B18" s="7" t="s">
        <v>18</v>
      </c>
      <c r="C18" s="8" t="s">
        <v>19</v>
      </c>
      <c r="D18" s="7" t="s">
        <v>20</v>
      </c>
      <c r="E18" s="7" t="s">
        <v>21</v>
      </c>
      <c r="F18" s="7" t="s">
        <v>22</v>
      </c>
      <c r="G18" s="22" t="s">
        <v>55</v>
      </c>
      <c r="H18" s="10" t="n">
        <v>120000</v>
      </c>
      <c r="I18" s="11" t="s">
        <v>24</v>
      </c>
      <c r="J18" s="11" t="s">
        <v>25</v>
      </c>
      <c r="K18" s="11" t="s">
        <v>26</v>
      </c>
      <c r="L18" s="10" t="n">
        <v>120000</v>
      </c>
      <c r="M18" s="10" t="n">
        <v>120000</v>
      </c>
      <c r="N18" s="23" t="n">
        <v>3860300285971</v>
      </c>
      <c r="O18" s="21" t="s">
        <v>58</v>
      </c>
      <c r="P18" s="14" t="s">
        <v>29</v>
      </c>
      <c r="Q18" s="15" t="n">
        <v>24382</v>
      </c>
      <c r="R18" s="15" t="n">
        <v>24745</v>
      </c>
    </row>
    <row r="19" customFormat="false" ht="60" hidden="false" customHeight="false" outlineLevel="0" collapsed="false">
      <c r="A19" s="6" t="n">
        <v>2567</v>
      </c>
      <c r="B19" s="7" t="s">
        <v>18</v>
      </c>
      <c r="C19" s="8" t="s">
        <v>19</v>
      </c>
      <c r="D19" s="7" t="s">
        <v>20</v>
      </c>
      <c r="E19" s="7" t="s">
        <v>21</v>
      </c>
      <c r="F19" s="7" t="s">
        <v>22</v>
      </c>
      <c r="G19" s="22" t="s">
        <v>55</v>
      </c>
      <c r="H19" s="10" t="n">
        <v>120000</v>
      </c>
      <c r="I19" s="11" t="s">
        <v>24</v>
      </c>
      <c r="J19" s="11" t="s">
        <v>25</v>
      </c>
      <c r="K19" s="11" t="s">
        <v>26</v>
      </c>
      <c r="L19" s="10" t="n">
        <v>120000</v>
      </c>
      <c r="M19" s="10" t="n">
        <v>120000</v>
      </c>
      <c r="N19" s="12" t="s">
        <v>59</v>
      </c>
      <c r="O19" s="7" t="s">
        <v>60</v>
      </c>
      <c r="P19" s="14" t="s">
        <v>29</v>
      </c>
      <c r="Q19" s="15" t="n">
        <v>24382</v>
      </c>
      <c r="R19" s="15" t="n">
        <v>24745</v>
      </c>
    </row>
    <row r="20" customFormat="false" ht="60" hidden="false" customHeight="false" outlineLevel="0" collapsed="false">
      <c r="A20" s="6" t="n">
        <v>2567</v>
      </c>
      <c r="B20" s="7" t="s">
        <v>18</v>
      </c>
      <c r="C20" s="8" t="s">
        <v>19</v>
      </c>
      <c r="D20" s="7" t="s">
        <v>20</v>
      </c>
      <c r="E20" s="7" t="s">
        <v>21</v>
      </c>
      <c r="F20" s="7" t="s">
        <v>22</v>
      </c>
      <c r="G20" s="22" t="s">
        <v>55</v>
      </c>
      <c r="H20" s="10" t="n">
        <v>120000</v>
      </c>
      <c r="I20" s="11" t="s">
        <v>24</v>
      </c>
      <c r="J20" s="11" t="s">
        <v>25</v>
      </c>
      <c r="K20" s="11" t="s">
        <v>26</v>
      </c>
      <c r="L20" s="10" t="n">
        <v>120000</v>
      </c>
      <c r="M20" s="10" t="n">
        <v>120000</v>
      </c>
      <c r="N20" s="16" t="n">
        <v>1749900302241</v>
      </c>
      <c r="O20" s="7" t="s">
        <v>61</v>
      </c>
      <c r="P20" s="14" t="s">
        <v>29</v>
      </c>
      <c r="Q20" s="15" t="n">
        <v>24382</v>
      </c>
      <c r="R20" s="15" t="n">
        <v>24745</v>
      </c>
    </row>
    <row r="21" customFormat="false" ht="60" hidden="false" customHeight="false" outlineLevel="0" collapsed="false">
      <c r="A21" s="6" t="n">
        <v>2567</v>
      </c>
      <c r="B21" s="7" t="s">
        <v>18</v>
      </c>
      <c r="C21" s="8" t="s">
        <v>19</v>
      </c>
      <c r="D21" s="7" t="s">
        <v>20</v>
      </c>
      <c r="E21" s="7" t="s">
        <v>21</v>
      </c>
      <c r="F21" s="7" t="s">
        <v>22</v>
      </c>
      <c r="G21" s="22" t="s">
        <v>55</v>
      </c>
      <c r="H21" s="10" t="n">
        <v>120000</v>
      </c>
      <c r="I21" s="11" t="s">
        <v>24</v>
      </c>
      <c r="J21" s="11" t="s">
        <v>25</v>
      </c>
      <c r="K21" s="11" t="s">
        <v>26</v>
      </c>
      <c r="L21" s="10" t="n">
        <v>120000</v>
      </c>
      <c r="M21" s="10" t="n">
        <v>120000</v>
      </c>
      <c r="N21" s="24" t="n">
        <v>1839800002937</v>
      </c>
      <c r="O21" s="7" t="s">
        <v>62</v>
      </c>
      <c r="P21" s="14" t="s">
        <v>29</v>
      </c>
      <c r="Q21" s="15" t="n">
        <v>24382</v>
      </c>
      <c r="R21" s="15" t="n">
        <v>24745</v>
      </c>
    </row>
    <row r="22" customFormat="false" ht="60" hidden="false" customHeight="false" outlineLevel="0" collapsed="false">
      <c r="A22" s="6" t="n">
        <v>2567</v>
      </c>
      <c r="B22" s="7" t="s">
        <v>18</v>
      </c>
      <c r="C22" s="8" t="s">
        <v>19</v>
      </c>
      <c r="D22" s="7" t="s">
        <v>20</v>
      </c>
      <c r="E22" s="7" t="s">
        <v>21</v>
      </c>
      <c r="F22" s="7" t="s">
        <v>22</v>
      </c>
      <c r="G22" s="22" t="s">
        <v>55</v>
      </c>
      <c r="H22" s="10" t="n">
        <v>120000</v>
      </c>
      <c r="I22" s="11" t="s">
        <v>24</v>
      </c>
      <c r="J22" s="11" t="s">
        <v>25</v>
      </c>
      <c r="K22" s="11" t="s">
        <v>26</v>
      </c>
      <c r="L22" s="10" t="n">
        <v>120000</v>
      </c>
      <c r="M22" s="10" t="n">
        <v>120000</v>
      </c>
      <c r="N22" s="16" t="n">
        <v>1840100387897</v>
      </c>
      <c r="O22" s="7" t="s">
        <v>63</v>
      </c>
      <c r="P22" s="14" t="s">
        <v>29</v>
      </c>
      <c r="Q22" s="15" t="n">
        <v>24382</v>
      </c>
      <c r="R22" s="15" t="n">
        <v>24745</v>
      </c>
    </row>
    <row r="23" customFormat="false" ht="60" hidden="false" customHeight="false" outlineLevel="0" collapsed="false">
      <c r="A23" s="6" t="n">
        <v>2567</v>
      </c>
      <c r="B23" s="7" t="s">
        <v>18</v>
      </c>
      <c r="C23" s="8" t="s">
        <v>19</v>
      </c>
      <c r="D23" s="7" t="s">
        <v>20</v>
      </c>
      <c r="E23" s="7" t="s">
        <v>21</v>
      </c>
      <c r="F23" s="7" t="s">
        <v>22</v>
      </c>
      <c r="G23" s="22" t="s">
        <v>53</v>
      </c>
      <c r="H23" s="10" t="n">
        <v>119338</v>
      </c>
      <c r="I23" s="11" t="s">
        <v>24</v>
      </c>
      <c r="J23" s="11" t="s">
        <v>25</v>
      </c>
      <c r="K23" s="11" t="s">
        <v>26</v>
      </c>
      <c r="L23" s="10" t="n">
        <v>119338</v>
      </c>
      <c r="M23" s="10" t="n">
        <v>119338</v>
      </c>
      <c r="N23" s="16" t="n">
        <v>1869900095821</v>
      </c>
      <c r="O23" s="21" t="s">
        <v>64</v>
      </c>
      <c r="P23" s="14" t="s">
        <v>29</v>
      </c>
      <c r="Q23" s="15" t="n">
        <v>24382</v>
      </c>
      <c r="R23" s="15" t="n">
        <v>24745</v>
      </c>
    </row>
    <row r="24" customFormat="false" ht="60" hidden="false" customHeight="false" outlineLevel="0" collapsed="false">
      <c r="A24" s="6" t="n">
        <v>2567</v>
      </c>
      <c r="B24" s="7" t="s">
        <v>18</v>
      </c>
      <c r="C24" s="8" t="s">
        <v>19</v>
      </c>
      <c r="D24" s="7" t="s">
        <v>20</v>
      </c>
      <c r="E24" s="7" t="s">
        <v>21</v>
      </c>
      <c r="F24" s="7" t="s">
        <v>22</v>
      </c>
      <c r="G24" s="22" t="s">
        <v>53</v>
      </c>
      <c r="H24" s="10" t="n">
        <v>119338</v>
      </c>
      <c r="I24" s="11" t="s">
        <v>24</v>
      </c>
      <c r="J24" s="11" t="s">
        <v>25</v>
      </c>
      <c r="K24" s="11" t="s">
        <v>26</v>
      </c>
      <c r="L24" s="10" t="n">
        <v>119338</v>
      </c>
      <c r="M24" s="10" t="n">
        <v>119338</v>
      </c>
      <c r="N24" s="16" t="n">
        <v>1869900356803</v>
      </c>
      <c r="O24" s="21" t="s">
        <v>65</v>
      </c>
      <c r="P24" s="14" t="s">
        <v>29</v>
      </c>
      <c r="Q24" s="15" t="n">
        <v>24382</v>
      </c>
      <c r="R24" s="15" t="n">
        <v>24745</v>
      </c>
    </row>
    <row r="25" customFormat="false" ht="60" hidden="false" customHeight="false" outlineLevel="0" collapsed="false">
      <c r="A25" s="6" t="n">
        <v>2567</v>
      </c>
      <c r="B25" s="7" t="s">
        <v>18</v>
      </c>
      <c r="C25" s="8" t="s">
        <v>19</v>
      </c>
      <c r="D25" s="7" t="s">
        <v>20</v>
      </c>
      <c r="E25" s="7" t="s">
        <v>21</v>
      </c>
      <c r="F25" s="7" t="s">
        <v>22</v>
      </c>
      <c r="G25" s="22" t="s">
        <v>53</v>
      </c>
      <c r="H25" s="10" t="n">
        <v>119338</v>
      </c>
      <c r="I25" s="11" t="s">
        <v>24</v>
      </c>
      <c r="J25" s="11" t="s">
        <v>25</v>
      </c>
      <c r="K25" s="11" t="s">
        <v>26</v>
      </c>
      <c r="L25" s="10" t="n">
        <v>119338</v>
      </c>
      <c r="M25" s="10" t="n">
        <v>119338</v>
      </c>
      <c r="N25" s="16" t="n">
        <v>1869900356803</v>
      </c>
      <c r="O25" s="21" t="s">
        <v>66</v>
      </c>
      <c r="P25" s="14" t="s">
        <v>29</v>
      </c>
      <c r="Q25" s="15" t="n">
        <v>24382</v>
      </c>
      <c r="R25" s="15" t="n">
        <v>24745</v>
      </c>
    </row>
    <row r="26" customFormat="false" ht="78.75" hidden="false" customHeight="false" outlineLevel="0" collapsed="false">
      <c r="A26" s="6" t="n">
        <v>2567</v>
      </c>
      <c r="B26" s="7" t="s">
        <v>18</v>
      </c>
      <c r="C26" s="8" t="s">
        <v>19</v>
      </c>
      <c r="D26" s="7" t="s">
        <v>20</v>
      </c>
      <c r="E26" s="7" t="s">
        <v>21</v>
      </c>
      <c r="F26" s="7" t="s">
        <v>22</v>
      </c>
      <c r="G26" s="17" t="s">
        <v>67</v>
      </c>
      <c r="H26" s="21" t="n">
        <v>1500</v>
      </c>
      <c r="I26" s="11" t="s">
        <v>24</v>
      </c>
      <c r="J26" s="11" t="s">
        <v>25</v>
      </c>
      <c r="K26" s="11" t="s">
        <v>26</v>
      </c>
      <c r="L26" s="21" t="n">
        <v>1500</v>
      </c>
      <c r="M26" s="21" t="n">
        <v>1500</v>
      </c>
      <c r="N26" s="24" t="n">
        <v>3770400524617</v>
      </c>
      <c r="O26" s="7" t="s">
        <v>68</v>
      </c>
      <c r="P26" s="14" t="s">
        <v>29</v>
      </c>
      <c r="Q26" s="15" t="n">
        <v>24391</v>
      </c>
      <c r="R26" s="15" t="n">
        <v>24398</v>
      </c>
    </row>
    <row r="27" customFormat="false" ht="78.75" hidden="false" customHeight="false" outlineLevel="0" collapsed="false">
      <c r="A27" s="6" t="n">
        <v>2567</v>
      </c>
      <c r="B27" s="7" t="s">
        <v>18</v>
      </c>
      <c r="C27" s="8" t="s">
        <v>19</v>
      </c>
      <c r="D27" s="7" t="s">
        <v>20</v>
      </c>
      <c r="E27" s="7" t="s">
        <v>21</v>
      </c>
      <c r="F27" s="7" t="s">
        <v>22</v>
      </c>
      <c r="G27" s="17" t="s">
        <v>69</v>
      </c>
      <c r="H27" s="25" t="n">
        <v>3600</v>
      </c>
      <c r="I27" s="11" t="s">
        <v>24</v>
      </c>
      <c r="J27" s="11" t="s">
        <v>25</v>
      </c>
      <c r="K27" s="11" t="s">
        <v>26</v>
      </c>
      <c r="L27" s="25" t="n">
        <v>3600</v>
      </c>
      <c r="M27" s="25" t="n">
        <v>3600</v>
      </c>
      <c r="N27" s="16" t="n">
        <v>863559000311</v>
      </c>
      <c r="O27" s="13" t="s">
        <v>70</v>
      </c>
      <c r="P27" s="14" t="s">
        <v>29</v>
      </c>
      <c r="Q27" s="15" t="n">
        <v>24391</v>
      </c>
      <c r="R27" s="15" t="n">
        <v>24394</v>
      </c>
    </row>
    <row r="28" customFormat="false" ht="41.25" hidden="false" customHeight="false" outlineLevel="0" collapsed="false">
      <c r="A28" s="6" t="n">
        <v>2567</v>
      </c>
      <c r="B28" s="7" t="s">
        <v>18</v>
      </c>
      <c r="C28" s="8" t="s">
        <v>19</v>
      </c>
      <c r="D28" s="7" t="s">
        <v>20</v>
      </c>
      <c r="E28" s="7" t="s">
        <v>21</v>
      </c>
      <c r="F28" s="7" t="s">
        <v>22</v>
      </c>
      <c r="G28" s="17" t="s">
        <v>71</v>
      </c>
      <c r="H28" s="25" t="n">
        <v>2450</v>
      </c>
      <c r="I28" s="11" t="s">
        <v>24</v>
      </c>
      <c r="J28" s="11" t="s">
        <v>25</v>
      </c>
      <c r="K28" s="11" t="s">
        <v>26</v>
      </c>
      <c r="L28" s="25" t="n">
        <v>2450</v>
      </c>
      <c r="M28" s="25" t="n">
        <v>2450</v>
      </c>
      <c r="N28" s="16" t="n">
        <v>1500400058280</v>
      </c>
      <c r="O28" s="13" t="s">
        <v>72</v>
      </c>
      <c r="P28" s="14" t="s">
        <v>29</v>
      </c>
      <c r="Q28" s="15" t="n">
        <v>24391</v>
      </c>
      <c r="R28" s="15" t="n">
        <v>24407</v>
      </c>
    </row>
    <row r="29" customFormat="false" ht="60" hidden="false" customHeight="false" outlineLevel="0" collapsed="false">
      <c r="A29" s="6" t="n">
        <v>2567</v>
      </c>
      <c r="B29" s="7" t="s">
        <v>18</v>
      </c>
      <c r="C29" s="8" t="s">
        <v>19</v>
      </c>
      <c r="D29" s="7" t="s">
        <v>20</v>
      </c>
      <c r="E29" s="7" t="s">
        <v>21</v>
      </c>
      <c r="F29" s="7" t="s">
        <v>22</v>
      </c>
      <c r="G29" s="17" t="s">
        <v>73</v>
      </c>
      <c r="H29" s="25" t="n">
        <v>3500</v>
      </c>
      <c r="I29" s="11" t="s">
        <v>24</v>
      </c>
      <c r="J29" s="11" t="s">
        <v>25</v>
      </c>
      <c r="K29" s="11" t="s">
        <v>26</v>
      </c>
      <c r="L29" s="25" t="n">
        <v>3500</v>
      </c>
      <c r="M29" s="25" t="n">
        <v>3500</v>
      </c>
      <c r="N29" s="16" t="n">
        <v>3860300296743</v>
      </c>
      <c r="O29" s="13" t="s">
        <v>74</v>
      </c>
      <c r="P29" s="14" t="s">
        <v>29</v>
      </c>
      <c r="Q29" s="15" t="n">
        <v>24404</v>
      </c>
      <c r="R29" s="15" t="n">
        <v>24411</v>
      </c>
    </row>
    <row r="30" customFormat="false" ht="60" hidden="false" customHeight="false" outlineLevel="0" collapsed="false">
      <c r="A30" s="6" t="n">
        <v>2567</v>
      </c>
      <c r="B30" s="7" t="s">
        <v>18</v>
      </c>
      <c r="C30" s="8" t="s">
        <v>19</v>
      </c>
      <c r="D30" s="7" t="s">
        <v>20</v>
      </c>
      <c r="E30" s="7" t="s">
        <v>21</v>
      </c>
      <c r="F30" s="7" t="s">
        <v>22</v>
      </c>
      <c r="G30" s="17" t="s">
        <v>75</v>
      </c>
      <c r="H30" s="25" t="n">
        <v>1250</v>
      </c>
      <c r="I30" s="11" t="s">
        <v>24</v>
      </c>
      <c r="J30" s="11" t="s">
        <v>25</v>
      </c>
      <c r="K30" s="11" t="s">
        <v>26</v>
      </c>
      <c r="L30" s="25" t="n">
        <v>1250</v>
      </c>
      <c r="M30" s="25" t="n">
        <v>1250</v>
      </c>
      <c r="N30" s="16" t="n">
        <v>3770400031998</v>
      </c>
      <c r="O30" s="13" t="s">
        <v>76</v>
      </c>
      <c r="P30" s="14" t="s">
        <v>29</v>
      </c>
      <c r="Q30" s="15" t="n">
        <v>24404</v>
      </c>
      <c r="R30" s="15" t="n">
        <v>24411</v>
      </c>
    </row>
    <row r="31" customFormat="false" ht="41.25" hidden="false" customHeight="false" outlineLevel="0" collapsed="false">
      <c r="A31" s="6" t="n">
        <v>2567</v>
      </c>
      <c r="B31" s="7" t="s">
        <v>18</v>
      </c>
      <c r="C31" s="8" t="s">
        <v>19</v>
      </c>
      <c r="D31" s="7" t="s">
        <v>20</v>
      </c>
      <c r="E31" s="7" t="s">
        <v>21</v>
      </c>
      <c r="F31" s="7" t="s">
        <v>22</v>
      </c>
      <c r="G31" s="22" t="s">
        <v>77</v>
      </c>
      <c r="H31" s="21" t="n">
        <v>1100</v>
      </c>
      <c r="I31" s="11" t="s">
        <v>24</v>
      </c>
      <c r="J31" s="11" t="s">
        <v>25</v>
      </c>
      <c r="K31" s="11" t="s">
        <v>26</v>
      </c>
      <c r="L31" s="21" t="n">
        <v>1100</v>
      </c>
      <c r="M31" s="21" t="n">
        <v>1100</v>
      </c>
      <c r="N31" s="19" t="n">
        <v>863548000251</v>
      </c>
      <c r="O31" s="21" t="s">
        <v>78</v>
      </c>
      <c r="P31" s="14" t="s">
        <v>29</v>
      </c>
      <c r="Q31" s="15" t="n">
        <v>24382</v>
      </c>
      <c r="R31" s="15" t="n">
        <v>24411</v>
      </c>
    </row>
    <row r="32" customFormat="false" ht="60" hidden="false" customHeight="false" outlineLevel="0" collapsed="false">
      <c r="A32" s="6" t="n">
        <v>2567</v>
      </c>
      <c r="B32" s="7" t="s">
        <v>18</v>
      </c>
      <c r="C32" s="8" t="s">
        <v>19</v>
      </c>
      <c r="D32" s="7" t="s">
        <v>20</v>
      </c>
      <c r="E32" s="7" t="s">
        <v>21</v>
      </c>
      <c r="F32" s="7" t="s">
        <v>22</v>
      </c>
      <c r="G32" s="22" t="s">
        <v>79</v>
      </c>
      <c r="H32" s="21" t="n">
        <v>23600</v>
      </c>
      <c r="I32" s="11" t="s">
        <v>24</v>
      </c>
      <c r="J32" s="11" t="s">
        <v>25</v>
      </c>
      <c r="K32" s="11" t="s">
        <v>26</v>
      </c>
      <c r="L32" s="21" t="n">
        <v>23600</v>
      </c>
      <c r="M32" s="21" t="n">
        <v>23600</v>
      </c>
      <c r="N32" s="19" t="n">
        <v>863548000251</v>
      </c>
      <c r="O32" s="21" t="s">
        <v>78</v>
      </c>
      <c r="P32" s="14" t="s">
        <v>29</v>
      </c>
      <c r="Q32" s="15" t="n">
        <v>24382</v>
      </c>
      <c r="R32" s="15" t="n">
        <v>24411</v>
      </c>
    </row>
    <row r="33" customFormat="false" ht="41.25" hidden="false" customHeight="false" outlineLevel="0" collapsed="false">
      <c r="A33" s="6" t="n">
        <v>2567</v>
      </c>
      <c r="B33" s="7" t="s">
        <v>18</v>
      </c>
      <c r="C33" s="8" t="s">
        <v>19</v>
      </c>
      <c r="D33" s="7" t="s">
        <v>20</v>
      </c>
      <c r="E33" s="7" t="s">
        <v>21</v>
      </c>
      <c r="F33" s="7" t="s">
        <v>22</v>
      </c>
      <c r="G33" s="22" t="s">
        <v>80</v>
      </c>
      <c r="H33" s="21" t="n">
        <v>4800</v>
      </c>
      <c r="I33" s="11" t="s">
        <v>24</v>
      </c>
      <c r="J33" s="11" t="s">
        <v>25</v>
      </c>
      <c r="K33" s="11" t="s">
        <v>26</v>
      </c>
      <c r="L33" s="21" t="n">
        <v>4800</v>
      </c>
      <c r="M33" s="21" t="n">
        <v>4800</v>
      </c>
      <c r="N33" s="19" t="n">
        <v>863548000251</v>
      </c>
      <c r="O33" s="21" t="s">
        <v>78</v>
      </c>
      <c r="P33" s="14" t="s">
        <v>29</v>
      </c>
      <c r="Q33" s="15" t="n">
        <v>24382</v>
      </c>
      <c r="R33" s="15" t="n">
        <v>24411</v>
      </c>
    </row>
    <row r="34" customFormat="false" ht="41.25" hidden="false" customHeight="false" outlineLevel="0" collapsed="false">
      <c r="A34" s="6" t="n">
        <v>2567</v>
      </c>
      <c r="B34" s="7" t="s">
        <v>18</v>
      </c>
      <c r="C34" s="8" t="s">
        <v>19</v>
      </c>
      <c r="D34" s="7" t="s">
        <v>20</v>
      </c>
      <c r="E34" s="7" t="s">
        <v>21</v>
      </c>
      <c r="F34" s="7" t="s">
        <v>22</v>
      </c>
      <c r="G34" s="17" t="s">
        <v>81</v>
      </c>
      <c r="H34" s="21" t="n">
        <v>11630</v>
      </c>
      <c r="I34" s="11" t="s">
        <v>24</v>
      </c>
      <c r="J34" s="11" t="s">
        <v>25</v>
      </c>
      <c r="K34" s="11" t="s">
        <v>26</v>
      </c>
      <c r="L34" s="21" t="n">
        <v>11630</v>
      </c>
      <c r="M34" s="21" t="n">
        <v>11630</v>
      </c>
      <c r="N34" s="19" t="n">
        <v>863548000251</v>
      </c>
      <c r="O34" s="21" t="s">
        <v>78</v>
      </c>
      <c r="P34" s="14" t="s">
        <v>29</v>
      </c>
      <c r="Q34" s="15" t="n">
        <v>24382</v>
      </c>
      <c r="R34" s="15" t="n">
        <v>24411</v>
      </c>
    </row>
    <row r="35" customFormat="false" ht="41.25" hidden="false" customHeight="false" outlineLevel="0" collapsed="false">
      <c r="A35" s="6" t="n">
        <v>2567</v>
      </c>
      <c r="B35" s="7" t="s">
        <v>18</v>
      </c>
      <c r="C35" s="8" t="s">
        <v>19</v>
      </c>
      <c r="D35" s="7" t="s">
        <v>20</v>
      </c>
      <c r="E35" s="7" t="s">
        <v>21</v>
      </c>
      <c r="F35" s="7" t="s">
        <v>22</v>
      </c>
      <c r="G35" s="17" t="s">
        <v>82</v>
      </c>
      <c r="H35" s="21" t="n">
        <v>14600</v>
      </c>
      <c r="I35" s="11" t="s">
        <v>24</v>
      </c>
      <c r="J35" s="11" t="s">
        <v>25</v>
      </c>
      <c r="K35" s="11" t="s">
        <v>26</v>
      </c>
      <c r="L35" s="21" t="n">
        <v>14600</v>
      </c>
      <c r="M35" s="21" t="n">
        <v>14600</v>
      </c>
      <c r="N35" s="19" t="n">
        <v>863548000251</v>
      </c>
      <c r="O35" s="21" t="s">
        <v>78</v>
      </c>
      <c r="P35" s="14" t="s">
        <v>29</v>
      </c>
      <c r="Q35" s="15" t="n">
        <v>24382</v>
      </c>
      <c r="R35" s="15" t="n">
        <v>24411</v>
      </c>
    </row>
    <row r="36" customFormat="false" ht="41.25" hidden="false" customHeight="false" outlineLevel="0" collapsed="false">
      <c r="A36" s="6" t="n">
        <v>2567</v>
      </c>
      <c r="B36" s="7" t="s">
        <v>18</v>
      </c>
      <c r="C36" s="8" t="s">
        <v>19</v>
      </c>
      <c r="D36" s="7" t="s">
        <v>20</v>
      </c>
      <c r="E36" s="7" t="s">
        <v>21</v>
      </c>
      <c r="F36" s="7" t="s">
        <v>22</v>
      </c>
      <c r="G36" s="26" t="s">
        <v>83</v>
      </c>
      <c r="H36" s="27" t="n">
        <v>24000</v>
      </c>
      <c r="I36" s="11" t="s">
        <v>24</v>
      </c>
      <c r="J36" s="11" t="s">
        <v>25</v>
      </c>
      <c r="K36" s="11" t="s">
        <v>26</v>
      </c>
      <c r="L36" s="27" t="n">
        <v>24000</v>
      </c>
      <c r="M36" s="27" t="n">
        <v>24000</v>
      </c>
      <c r="N36" s="28" t="n">
        <v>3869900061524</v>
      </c>
      <c r="O36" s="29" t="s">
        <v>84</v>
      </c>
      <c r="P36" s="30" t="n">
        <v>66109209505</v>
      </c>
      <c r="Q36" s="15" t="n">
        <v>24398</v>
      </c>
      <c r="R36" s="15" t="n">
        <v>24413</v>
      </c>
    </row>
    <row r="37" customFormat="false" ht="99.75" hidden="false" customHeight="true" outlineLevel="0" collapsed="false">
      <c r="A37" s="6" t="n">
        <v>2567</v>
      </c>
      <c r="B37" s="7" t="s">
        <v>18</v>
      </c>
      <c r="C37" s="8" t="s">
        <v>19</v>
      </c>
      <c r="D37" s="7" t="s">
        <v>20</v>
      </c>
      <c r="E37" s="7" t="s">
        <v>21</v>
      </c>
      <c r="F37" s="7" t="s">
        <v>22</v>
      </c>
      <c r="G37" s="31" t="s">
        <v>85</v>
      </c>
      <c r="H37" s="27" t="n">
        <v>8000</v>
      </c>
      <c r="I37" s="11" t="s">
        <v>24</v>
      </c>
      <c r="J37" s="11" t="s">
        <v>25</v>
      </c>
      <c r="K37" s="11" t="s">
        <v>26</v>
      </c>
      <c r="L37" s="27" t="n">
        <v>8000</v>
      </c>
      <c r="M37" s="27" t="n">
        <v>8000</v>
      </c>
      <c r="N37" s="28" t="n">
        <v>3869900061524</v>
      </c>
      <c r="O37" s="29" t="s">
        <v>84</v>
      </c>
      <c r="P37" s="32" t="n">
        <v>66109209533</v>
      </c>
      <c r="Q37" s="15" t="n">
        <v>24398</v>
      </c>
      <c r="R37" s="15" t="n">
        <v>24413</v>
      </c>
    </row>
    <row r="38" customFormat="false" ht="44.25" hidden="false" customHeight="false" outlineLevel="0" collapsed="false">
      <c r="A38" s="6" t="n">
        <v>2567</v>
      </c>
      <c r="B38" s="7" t="s">
        <v>18</v>
      </c>
      <c r="C38" s="8" t="s">
        <v>19</v>
      </c>
      <c r="D38" s="7" t="s">
        <v>20</v>
      </c>
      <c r="E38" s="7" t="s">
        <v>21</v>
      </c>
      <c r="F38" s="7" t="s">
        <v>22</v>
      </c>
      <c r="G38" s="31" t="s">
        <v>86</v>
      </c>
      <c r="H38" s="27" t="n">
        <v>5700</v>
      </c>
      <c r="I38" s="11" t="s">
        <v>24</v>
      </c>
      <c r="J38" s="11" t="s">
        <v>25</v>
      </c>
      <c r="K38" s="11" t="s">
        <v>26</v>
      </c>
      <c r="L38" s="27" t="n">
        <v>5700</v>
      </c>
      <c r="M38" s="27" t="n">
        <v>5700</v>
      </c>
      <c r="N38" s="28" t="n">
        <v>3869900061524</v>
      </c>
      <c r="O38" s="29" t="s">
        <v>84</v>
      </c>
      <c r="P38" s="30" t="n">
        <v>66109209554</v>
      </c>
      <c r="Q38" s="15" t="n">
        <v>24398</v>
      </c>
      <c r="R38" s="15" t="n">
        <v>24413</v>
      </c>
    </row>
    <row r="39" customFormat="false" ht="64.5" hidden="false" customHeight="false" outlineLevel="0" collapsed="false">
      <c r="A39" s="6" t="n">
        <v>2567</v>
      </c>
      <c r="B39" s="7" t="s">
        <v>18</v>
      </c>
      <c r="C39" s="8" t="s">
        <v>19</v>
      </c>
      <c r="D39" s="7" t="s">
        <v>20</v>
      </c>
      <c r="E39" s="7" t="s">
        <v>21</v>
      </c>
      <c r="F39" s="7" t="s">
        <v>22</v>
      </c>
      <c r="G39" s="31" t="s">
        <v>87</v>
      </c>
      <c r="H39" s="27" t="n">
        <v>41710.74</v>
      </c>
      <c r="I39" s="11" t="s">
        <v>24</v>
      </c>
      <c r="J39" s="11" t="s">
        <v>25</v>
      </c>
      <c r="K39" s="11" t="s">
        <v>26</v>
      </c>
      <c r="L39" s="27" t="n">
        <v>41710.74</v>
      </c>
      <c r="M39" s="27" t="n">
        <v>41710.74</v>
      </c>
      <c r="N39" s="16" t="n">
        <v>765535000195</v>
      </c>
      <c r="O39" s="29" t="s">
        <v>88</v>
      </c>
      <c r="P39" s="30" t="n">
        <v>66109239497</v>
      </c>
      <c r="Q39" s="15" t="n">
        <v>24400</v>
      </c>
      <c r="R39" s="15" t="n">
        <v>24415</v>
      </c>
    </row>
    <row r="40" customFormat="false" ht="64.5" hidden="false" customHeight="false" outlineLevel="0" collapsed="false">
      <c r="A40" s="6" t="n">
        <v>2567</v>
      </c>
      <c r="B40" s="7" t="s">
        <v>18</v>
      </c>
      <c r="C40" s="8" t="s">
        <v>19</v>
      </c>
      <c r="D40" s="7" t="s">
        <v>20</v>
      </c>
      <c r="E40" s="7" t="s">
        <v>21</v>
      </c>
      <c r="F40" s="7" t="s">
        <v>22</v>
      </c>
      <c r="G40" s="31" t="s">
        <v>89</v>
      </c>
      <c r="H40" s="27" t="n">
        <v>60000</v>
      </c>
      <c r="I40" s="11" t="s">
        <v>24</v>
      </c>
      <c r="J40" s="11" t="s">
        <v>25</v>
      </c>
      <c r="K40" s="11" t="s">
        <v>26</v>
      </c>
      <c r="L40" s="27" t="n">
        <v>60000</v>
      </c>
      <c r="M40" s="27" t="n">
        <v>60000</v>
      </c>
      <c r="N40" s="28" t="n">
        <v>1500400058280</v>
      </c>
      <c r="O40" s="29" t="s">
        <v>72</v>
      </c>
      <c r="P40" s="30" t="n">
        <v>66109245628</v>
      </c>
      <c r="Q40" s="15" t="n">
        <v>24400</v>
      </c>
      <c r="R40" s="15" t="n">
        <v>24415</v>
      </c>
    </row>
    <row r="41" customFormat="false" ht="64.5" hidden="false" customHeight="false" outlineLevel="0" collapsed="false">
      <c r="A41" s="6" t="n">
        <v>2567</v>
      </c>
      <c r="B41" s="7" t="s">
        <v>18</v>
      </c>
      <c r="C41" s="8" t="s">
        <v>19</v>
      </c>
      <c r="D41" s="7" t="s">
        <v>20</v>
      </c>
      <c r="E41" s="7" t="s">
        <v>21</v>
      </c>
      <c r="F41" s="7" t="s">
        <v>22</v>
      </c>
      <c r="G41" s="31" t="s">
        <v>90</v>
      </c>
      <c r="H41" s="27" t="n">
        <v>65000</v>
      </c>
      <c r="I41" s="11" t="s">
        <v>24</v>
      </c>
      <c r="J41" s="11" t="s">
        <v>25</v>
      </c>
      <c r="K41" s="11" t="s">
        <v>26</v>
      </c>
      <c r="L41" s="27" t="n">
        <v>65000</v>
      </c>
      <c r="M41" s="27" t="n">
        <v>65000</v>
      </c>
      <c r="N41" s="28" t="n">
        <v>1500400058280</v>
      </c>
      <c r="O41" s="29" t="s">
        <v>72</v>
      </c>
      <c r="P41" s="30" t="n">
        <v>66109246075</v>
      </c>
      <c r="Q41" s="15" t="n">
        <v>24400</v>
      </c>
      <c r="R41" s="15" t="n">
        <v>24415</v>
      </c>
    </row>
    <row r="42" customFormat="false" ht="41.25" hidden="false" customHeight="false" outlineLevel="0" collapsed="false">
      <c r="A42" s="6" t="n">
        <v>2567</v>
      </c>
      <c r="B42" s="7" t="s">
        <v>18</v>
      </c>
      <c r="C42" s="8" t="s">
        <v>19</v>
      </c>
      <c r="D42" s="7" t="s">
        <v>20</v>
      </c>
      <c r="E42" s="7" t="s">
        <v>21</v>
      </c>
      <c r="F42" s="7" t="s">
        <v>22</v>
      </c>
      <c r="G42" s="26" t="s">
        <v>83</v>
      </c>
      <c r="H42" s="27" t="n">
        <v>24000</v>
      </c>
      <c r="I42" s="11" t="s">
        <v>24</v>
      </c>
      <c r="J42" s="11" t="s">
        <v>25</v>
      </c>
      <c r="K42" s="11" t="s">
        <v>26</v>
      </c>
      <c r="L42" s="27" t="n">
        <v>24000</v>
      </c>
      <c r="M42" s="27" t="n">
        <v>24000</v>
      </c>
      <c r="N42" s="28" t="n">
        <v>3869900061524</v>
      </c>
      <c r="O42" s="29" t="s">
        <v>84</v>
      </c>
      <c r="P42" s="30" t="n">
        <v>66109330726</v>
      </c>
      <c r="Q42" s="15" t="n">
        <v>24407</v>
      </c>
      <c r="R42" s="15" t="n">
        <v>24422</v>
      </c>
    </row>
    <row r="43" customFormat="false" ht="44.25" hidden="false" customHeight="false" outlineLevel="0" collapsed="false">
      <c r="A43" s="6" t="n">
        <v>2567</v>
      </c>
      <c r="B43" s="7" t="s">
        <v>18</v>
      </c>
      <c r="C43" s="8" t="s">
        <v>19</v>
      </c>
      <c r="D43" s="7" t="s">
        <v>20</v>
      </c>
      <c r="E43" s="7" t="s">
        <v>21</v>
      </c>
      <c r="F43" s="7" t="s">
        <v>22</v>
      </c>
      <c r="G43" s="31" t="s">
        <v>91</v>
      </c>
      <c r="H43" s="27" t="n">
        <v>5000</v>
      </c>
      <c r="I43" s="11" t="s">
        <v>24</v>
      </c>
      <c r="J43" s="11" t="s">
        <v>25</v>
      </c>
      <c r="K43" s="11" t="s">
        <v>26</v>
      </c>
      <c r="L43" s="27" t="n">
        <v>5000</v>
      </c>
      <c r="M43" s="27" t="n">
        <v>5000</v>
      </c>
      <c r="N43" s="28" t="n">
        <v>3869900061524</v>
      </c>
      <c r="O43" s="29" t="s">
        <v>84</v>
      </c>
      <c r="P43" s="30" t="n">
        <v>66109332552</v>
      </c>
      <c r="Q43" s="15" t="n">
        <v>24407</v>
      </c>
      <c r="R43" s="15" t="n">
        <v>24422</v>
      </c>
    </row>
    <row r="44" customFormat="false" ht="120" hidden="false" customHeight="false" outlineLevel="0" collapsed="false">
      <c r="A44" s="6" t="n">
        <v>2567</v>
      </c>
      <c r="B44" s="7" t="s">
        <v>18</v>
      </c>
      <c r="C44" s="8" t="s">
        <v>19</v>
      </c>
      <c r="D44" s="7" t="s">
        <v>20</v>
      </c>
      <c r="E44" s="7" t="s">
        <v>21</v>
      </c>
      <c r="F44" s="7" t="s">
        <v>22</v>
      </c>
      <c r="G44" s="31" t="s">
        <v>92</v>
      </c>
      <c r="H44" s="27" t="n">
        <v>407866.84</v>
      </c>
      <c r="I44" s="11" t="s">
        <v>24</v>
      </c>
      <c r="J44" s="11" t="s">
        <v>25</v>
      </c>
      <c r="K44" s="11" t="s">
        <v>26</v>
      </c>
      <c r="L44" s="27" t="n">
        <v>407866.84</v>
      </c>
      <c r="M44" s="27" t="n">
        <v>407866.84</v>
      </c>
      <c r="N44" s="28" t="n">
        <v>994000542291</v>
      </c>
      <c r="O44" s="29" t="s">
        <v>93</v>
      </c>
      <c r="P44" s="30" t="n">
        <v>66109333190</v>
      </c>
      <c r="Q44" s="15" t="n">
        <v>24407</v>
      </c>
      <c r="R44" s="15" t="n">
        <v>24562</v>
      </c>
    </row>
    <row r="45" customFormat="false" ht="44.25" hidden="false" customHeight="false" outlineLevel="0" collapsed="false">
      <c r="A45" s="6" t="n">
        <v>2567</v>
      </c>
      <c r="B45" s="7" t="s">
        <v>18</v>
      </c>
      <c r="C45" s="8" t="s">
        <v>19</v>
      </c>
      <c r="D45" s="7" t="s">
        <v>20</v>
      </c>
      <c r="E45" s="7" t="s">
        <v>21</v>
      </c>
      <c r="F45" s="7" t="s">
        <v>22</v>
      </c>
      <c r="G45" s="33" t="s">
        <v>94</v>
      </c>
      <c r="H45" s="27" t="n">
        <v>2640</v>
      </c>
      <c r="I45" s="11" t="s">
        <v>24</v>
      </c>
      <c r="J45" s="11" t="s">
        <v>25</v>
      </c>
      <c r="K45" s="11" t="s">
        <v>26</v>
      </c>
      <c r="L45" s="27" t="n">
        <v>2640</v>
      </c>
      <c r="M45" s="27" t="n">
        <v>2640</v>
      </c>
      <c r="N45" s="28" t="n">
        <v>3869900008631</v>
      </c>
      <c r="O45" s="13" t="s">
        <v>95</v>
      </c>
      <c r="P45" s="14" t="s">
        <v>29</v>
      </c>
      <c r="Q45" s="15" t="n">
        <v>24417</v>
      </c>
      <c r="R45" s="15" t="n">
        <v>24424</v>
      </c>
    </row>
    <row r="46" customFormat="false" ht="44.25" hidden="false" customHeight="false" outlineLevel="0" collapsed="false">
      <c r="A46" s="6" t="n">
        <v>2567</v>
      </c>
      <c r="B46" s="7" t="s">
        <v>18</v>
      </c>
      <c r="C46" s="8" t="s">
        <v>19</v>
      </c>
      <c r="D46" s="7" t="s">
        <v>20</v>
      </c>
      <c r="E46" s="7" t="s">
        <v>21</v>
      </c>
      <c r="F46" s="7" t="s">
        <v>22</v>
      </c>
      <c r="G46" s="33" t="s">
        <v>94</v>
      </c>
      <c r="H46" s="27" t="n">
        <v>1200</v>
      </c>
      <c r="I46" s="11" t="s">
        <v>24</v>
      </c>
      <c r="J46" s="11" t="s">
        <v>25</v>
      </c>
      <c r="K46" s="11" t="s">
        <v>26</v>
      </c>
      <c r="L46" s="27" t="n">
        <v>1200</v>
      </c>
      <c r="M46" s="27" t="n">
        <v>1200</v>
      </c>
      <c r="N46" s="28" t="n">
        <v>3869900054081</v>
      </c>
      <c r="O46" s="13" t="s">
        <v>96</v>
      </c>
      <c r="P46" s="14" t="s">
        <v>29</v>
      </c>
      <c r="Q46" s="15" t="n">
        <v>24417</v>
      </c>
      <c r="R46" s="15" t="n">
        <v>24424</v>
      </c>
    </row>
    <row r="47" customFormat="false" ht="84.75" hidden="false" customHeight="false" outlineLevel="0" collapsed="false">
      <c r="A47" s="6" t="n">
        <v>2567</v>
      </c>
      <c r="B47" s="7" t="s">
        <v>18</v>
      </c>
      <c r="C47" s="8" t="s">
        <v>19</v>
      </c>
      <c r="D47" s="7" t="s">
        <v>20</v>
      </c>
      <c r="E47" s="7" t="s">
        <v>21</v>
      </c>
      <c r="F47" s="7" t="s">
        <v>22</v>
      </c>
      <c r="G47" s="34" t="s">
        <v>97</v>
      </c>
      <c r="H47" s="27" t="n">
        <v>500</v>
      </c>
      <c r="I47" s="11" t="s">
        <v>24</v>
      </c>
      <c r="J47" s="11" t="s">
        <v>25</v>
      </c>
      <c r="K47" s="11" t="s">
        <v>26</v>
      </c>
      <c r="L47" s="27" t="n">
        <v>500</v>
      </c>
      <c r="M47" s="27" t="n">
        <v>500</v>
      </c>
      <c r="N47" s="28" t="n">
        <v>3869900061524</v>
      </c>
      <c r="O47" s="13" t="s">
        <v>84</v>
      </c>
      <c r="P47" s="14" t="s">
        <v>29</v>
      </c>
      <c r="Q47" s="15" t="n">
        <v>24417</v>
      </c>
      <c r="R47" s="15" t="n">
        <v>24424</v>
      </c>
    </row>
    <row r="48" customFormat="false" ht="84.75" hidden="false" customHeight="false" outlineLevel="0" collapsed="false">
      <c r="A48" s="6" t="n">
        <v>2567</v>
      </c>
      <c r="B48" s="7" t="s">
        <v>18</v>
      </c>
      <c r="C48" s="8" t="s">
        <v>19</v>
      </c>
      <c r="D48" s="7" t="s">
        <v>20</v>
      </c>
      <c r="E48" s="7" t="s">
        <v>21</v>
      </c>
      <c r="F48" s="7" t="s">
        <v>22</v>
      </c>
      <c r="G48" s="34" t="s">
        <v>98</v>
      </c>
      <c r="H48" s="27" t="n">
        <v>3550</v>
      </c>
      <c r="I48" s="11" t="s">
        <v>24</v>
      </c>
      <c r="J48" s="11" t="s">
        <v>25</v>
      </c>
      <c r="K48" s="11" t="s">
        <v>26</v>
      </c>
      <c r="L48" s="27" t="n">
        <v>3550</v>
      </c>
      <c r="M48" s="27" t="n">
        <v>3550</v>
      </c>
      <c r="N48" s="28" t="n">
        <v>5601100136806</v>
      </c>
      <c r="O48" s="13" t="s">
        <v>99</v>
      </c>
      <c r="P48" s="14" t="s">
        <v>29</v>
      </c>
      <c r="Q48" s="15" t="n">
        <v>24417</v>
      </c>
      <c r="R48" s="15" t="n">
        <v>24424</v>
      </c>
    </row>
    <row r="49" customFormat="false" ht="84.75" hidden="false" customHeight="false" outlineLevel="0" collapsed="false">
      <c r="A49" s="6" t="n">
        <v>2567</v>
      </c>
      <c r="B49" s="7" t="s">
        <v>18</v>
      </c>
      <c r="C49" s="8" t="s">
        <v>19</v>
      </c>
      <c r="D49" s="7" t="s">
        <v>20</v>
      </c>
      <c r="E49" s="7" t="s">
        <v>21</v>
      </c>
      <c r="F49" s="7" t="s">
        <v>22</v>
      </c>
      <c r="G49" s="34" t="s">
        <v>100</v>
      </c>
      <c r="H49" s="27" t="n">
        <v>1364</v>
      </c>
      <c r="I49" s="11" t="s">
        <v>24</v>
      </c>
      <c r="J49" s="11" t="s">
        <v>25</v>
      </c>
      <c r="K49" s="11" t="s">
        <v>26</v>
      </c>
      <c r="L49" s="27" t="n">
        <v>1364</v>
      </c>
      <c r="M49" s="27" t="n">
        <v>1364</v>
      </c>
      <c r="N49" s="28" t="n">
        <v>3860300149694</v>
      </c>
      <c r="O49" s="13" t="s">
        <v>101</v>
      </c>
      <c r="P49" s="14" t="s">
        <v>29</v>
      </c>
      <c r="Q49" s="15" t="n">
        <v>24421</v>
      </c>
      <c r="R49" s="15" t="n">
        <v>24436</v>
      </c>
    </row>
    <row r="50" customFormat="false" ht="84.75" hidden="false" customHeight="false" outlineLevel="0" collapsed="false">
      <c r="A50" s="6" t="n">
        <v>2567</v>
      </c>
      <c r="B50" s="7" t="s">
        <v>18</v>
      </c>
      <c r="C50" s="8" t="s">
        <v>19</v>
      </c>
      <c r="D50" s="7" t="s">
        <v>20</v>
      </c>
      <c r="E50" s="7" t="s">
        <v>21</v>
      </c>
      <c r="F50" s="7" t="s">
        <v>22</v>
      </c>
      <c r="G50" s="34" t="s">
        <v>102</v>
      </c>
      <c r="H50" s="27" t="n">
        <v>3100</v>
      </c>
      <c r="I50" s="11" t="s">
        <v>24</v>
      </c>
      <c r="J50" s="11" t="s">
        <v>25</v>
      </c>
      <c r="K50" s="11" t="s">
        <v>26</v>
      </c>
      <c r="L50" s="27" t="n">
        <v>3100</v>
      </c>
      <c r="M50" s="27" t="n">
        <v>3100</v>
      </c>
      <c r="N50" s="28" t="n">
        <v>1860300062029</v>
      </c>
      <c r="O50" s="13" t="s">
        <v>103</v>
      </c>
      <c r="P50" s="14" t="s">
        <v>29</v>
      </c>
      <c r="Q50" s="15" t="n">
        <v>24427</v>
      </c>
      <c r="R50" s="15" t="n">
        <v>24430</v>
      </c>
    </row>
    <row r="51" customFormat="false" ht="64.5" hidden="false" customHeight="false" outlineLevel="0" collapsed="false">
      <c r="A51" s="6" t="n">
        <v>2567</v>
      </c>
      <c r="B51" s="7" t="s">
        <v>18</v>
      </c>
      <c r="C51" s="8" t="s">
        <v>19</v>
      </c>
      <c r="D51" s="7" t="s">
        <v>20</v>
      </c>
      <c r="E51" s="7" t="s">
        <v>21</v>
      </c>
      <c r="F51" s="7" t="s">
        <v>22</v>
      </c>
      <c r="G51" s="35" t="s">
        <v>104</v>
      </c>
      <c r="H51" s="27" t="n">
        <v>1600</v>
      </c>
      <c r="I51" s="11" t="s">
        <v>24</v>
      </c>
      <c r="J51" s="11" t="s">
        <v>25</v>
      </c>
      <c r="K51" s="11" t="s">
        <v>26</v>
      </c>
      <c r="L51" s="27" t="n">
        <v>1600</v>
      </c>
      <c r="M51" s="27" t="n">
        <v>1600</v>
      </c>
      <c r="N51" s="16" t="n">
        <v>3840100195358</v>
      </c>
      <c r="O51" s="7" t="s">
        <v>105</v>
      </c>
      <c r="P51" s="14" t="s">
        <v>29</v>
      </c>
      <c r="Q51" s="15" t="n">
        <v>24427</v>
      </c>
      <c r="R51" s="15" t="n">
        <v>24434</v>
      </c>
    </row>
    <row r="52" customFormat="false" ht="105" hidden="false" customHeight="false" outlineLevel="0" collapsed="false">
      <c r="A52" s="6" t="n">
        <v>2567</v>
      </c>
      <c r="B52" s="7" t="s">
        <v>18</v>
      </c>
      <c r="C52" s="8" t="s">
        <v>19</v>
      </c>
      <c r="D52" s="7" t="s">
        <v>20</v>
      </c>
      <c r="E52" s="7" t="s">
        <v>21</v>
      </c>
      <c r="F52" s="7" t="s">
        <v>22</v>
      </c>
      <c r="G52" s="35" t="s">
        <v>106</v>
      </c>
      <c r="H52" s="27" t="n">
        <v>1300</v>
      </c>
      <c r="I52" s="11" t="s">
        <v>24</v>
      </c>
      <c r="J52" s="11" t="s">
        <v>25</v>
      </c>
      <c r="K52" s="11" t="s">
        <v>26</v>
      </c>
      <c r="L52" s="27" t="n">
        <v>1300</v>
      </c>
      <c r="M52" s="27" t="n">
        <v>1300</v>
      </c>
      <c r="N52" s="16" t="n">
        <v>3670400077034</v>
      </c>
      <c r="O52" s="7" t="s">
        <v>107</v>
      </c>
      <c r="P52" s="14" t="s">
        <v>29</v>
      </c>
      <c r="Q52" s="15" t="n">
        <v>24432</v>
      </c>
      <c r="R52" s="15" t="n">
        <v>24439</v>
      </c>
    </row>
    <row r="53" customFormat="false" ht="84.75" hidden="false" customHeight="false" outlineLevel="0" collapsed="false">
      <c r="A53" s="6" t="n">
        <v>2567</v>
      </c>
      <c r="B53" s="7" t="s">
        <v>18</v>
      </c>
      <c r="C53" s="8" t="s">
        <v>19</v>
      </c>
      <c r="D53" s="7" t="s">
        <v>20</v>
      </c>
      <c r="E53" s="7" t="s">
        <v>21</v>
      </c>
      <c r="F53" s="7" t="s">
        <v>22</v>
      </c>
      <c r="G53" s="35" t="s">
        <v>108</v>
      </c>
      <c r="H53" s="27" t="n">
        <v>600</v>
      </c>
      <c r="I53" s="11" t="s">
        <v>24</v>
      </c>
      <c r="J53" s="11" t="s">
        <v>25</v>
      </c>
      <c r="K53" s="11" t="s">
        <v>26</v>
      </c>
      <c r="L53" s="27" t="n">
        <v>600</v>
      </c>
      <c r="M53" s="27" t="n">
        <v>600</v>
      </c>
      <c r="N53" s="16" t="n">
        <v>863559000311</v>
      </c>
      <c r="O53" s="7" t="s">
        <v>70</v>
      </c>
      <c r="P53" s="14" t="s">
        <v>29</v>
      </c>
      <c r="Q53" s="15" t="n">
        <v>24433</v>
      </c>
      <c r="R53" s="15" t="n">
        <v>24435</v>
      </c>
    </row>
    <row r="54" customFormat="false" ht="105" hidden="false" customHeight="false" outlineLevel="0" collapsed="false">
      <c r="A54" s="6" t="n">
        <v>2567</v>
      </c>
      <c r="B54" s="7" t="s">
        <v>18</v>
      </c>
      <c r="C54" s="8" t="s">
        <v>19</v>
      </c>
      <c r="D54" s="7" t="s">
        <v>20</v>
      </c>
      <c r="E54" s="7" t="s">
        <v>21</v>
      </c>
      <c r="F54" s="7" t="s">
        <v>22</v>
      </c>
      <c r="G54" s="34" t="s">
        <v>109</v>
      </c>
      <c r="H54" s="27" t="n">
        <v>2225</v>
      </c>
      <c r="I54" s="11" t="s">
        <v>24</v>
      </c>
      <c r="J54" s="11" t="s">
        <v>25</v>
      </c>
      <c r="K54" s="11" t="s">
        <v>26</v>
      </c>
      <c r="L54" s="27" t="n">
        <v>2225</v>
      </c>
      <c r="M54" s="27" t="n">
        <v>2225</v>
      </c>
      <c r="N54" s="16" t="n">
        <v>3860300139958</v>
      </c>
      <c r="O54" s="7" t="s">
        <v>110</v>
      </c>
      <c r="P54" s="14" t="s">
        <v>29</v>
      </c>
      <c r="Q54" s="15" t="n">
        <v>24433</v>
      </c>
      <c r="R54" s="15" t="n">
        <v>24435</v>
      </c>
    </row>
    <row r="55" customFormat="false" ht="105" hidden="false" customHeight="false" outlineLevel="0" collapsed="false">
      <c r="A55" s="6" t="n">
        <v>2567</v>
      </c>
      <c r="B55" s="7" t="s">
        <v>18</v>
      </c>
      <c r="C55" s="8" t="s">
        <v>19</v>
      </c>
      <c r="D55" s="7" t="s">
        <v>20</v>
      </c>
      <c r="E55" s="7" t="s">
        <v>21</v>
      </c>
      <c r="F55" s="7" t="s">
        <v>22</v>
      </c>
      <c r="G55" s="34" t="s">
        <v>111</v>
      </c>
      <c r="H55" s="27" t="n">
        <v>1800</v>
      </c>
      <c r="I55" s="11" t="s">
        <v>24</v>
      </c>
      <c r="J55" s="11" t="s">
        <v>25</v>
      </c>
      <c r="K55" s="11" t="s">
        <v>26</v>
      </c>
      <c r="L55" s="27" t="n">
        <v>1800</v>
      </c>
      <c r="M55" s="27" t="n">
        <v>1800</v>
      </c>
      <c r="N55" s="16" t="n">
        <v>3860300149694</v>
      </c>
      <c r="O55" s="7" t="s">
        <v>101</v>
      </c>
      <c r="P55" s="14" t="s">
        <v>29</v>
      </c>
      <c r="Q55" s="15" t="n">
        <v>24433</v>
      </c>
      <c r="R55" s="15" t="n">
        <v>24435</v>
      </c>
    </row>
    <row r="56" customFormat="false" ht="24" hidden="false" customHeight="false" outlineLevel="0" collapsed="false">
      <c r="A56" s="6" t="n">
        <v>2567</v>
      </c>
      <c r="B56" s="7" t="s">
        <v>18</v>
      </c>
      <c r="C56" s="8" t="s">
        <v>19</v>
      </c>
      <c r="D56" s="7" t="s">
        <v>20</v>
      </c>
      <c r="E56" s="7" t="s">
        <v>21</v>
      </c>
      <c r="F56" s="7" t="s">
        <v>22</v>
      </c>
      <c r="G56" s="36" t="s">
        <v>112</v>
      </c>
      <c r="H56" s="27" t="n">
        <v>788</v>
      </c>
      <c r="I56" s="11" t="s">
        <v>24</v>
      </c>
      <c r="J56" s="11" t="s">
        <v>25</v>
      </c>
      <c r="K56" s="11" t="s">
        <v>26</v>
      </c>
      <c r="L56" s="27" t="n">
        <v>788</v>
      </c>
      <c r="M56" s="27" t="n">
        <v>788</v>
      </c>
      <c r="N56" s="16" t="n">
        <v>3860300149694</v>
      </c>
      <c r="O56" s="7" t="s">
        <v>101</v>
      </c>
      <c r="P56" s="14" t="s">
        <v>29</v>
      </c>
      <c r="Q56" s="15" t="n">
        <v>24438</v>
      </c>
      <c r="R56" s="15" t="n">
        <v>24444</v>
      </c>
    </row>
    <row r="57" customFormat="false" ht="44.25" hidden="false" customHeight="false" outlineLevel="0" collapsed="false">
      <c r="A57" s="6" t="n">
        <v>2567</v>
      </c>
      <c r="B57" s="7" t="s">
        <v>18</v>
      </c>
      <c r="C57" s="8" t="s">
        <v>19</v>
      </c>
      <c r="D57" s="7" t="s">
        <v>20</v>
      </c>
      <c r="E57" s="7" t="s">
        <v>21</v>
      </c>
      <c r="F57" s="7" t="s">
        <v>22</v>
      </c>
      <c r="G57" s="35" t="s">
        <v>113</v>
      </c>
      <c r="H57" s="27" t="n">
        <v>1100</v>
      </c>
      <c r="I57" s="11" t="s">
        <v>24</v>
      </c>
      <c r="J57" s="11" t="s">
        <v>25</v>
      </c>
      <c r="K57" s="11" t="s">
        <v>26</v>
      </c>
      <c r="L57" s="27" t="n">
        <v>1100</v>
      </c>
      <c r="M57" s="27" t="n">
        <v>1100</v>
      </c>
      <c r="N57" s="19" t="n">
        <v>863548000251</v>
      </c>
      <c r="O57" s="21" t="s">
        <v>78</v>
      </c>
      <c r="P57" s="14" t="s">
        <v>29</v>
      </c>
      <c r="Q57" s="15" t="n">
        <v>24412</v>
      </c>
      <c r="R57" s="15" t="n">
        <v>24441</v>
      </c>
    </row>
    <row r="58" customFormat="false" ht="84.75" hidden="false" customHeight="false" outlineLevel="0" collapsed="false">
      <c r="A58" s="6" t="n">
        <v>2567</v>
      </c>
      <c r="B58" s="7" t="s">
        <v>18</v>
      </c>
      <c r="C58" s="8" t="s">
        <v>19</v>
      </c>
      <c r="D58" s="7" t="s">
        <v>20</v>
      </c>
      <c r="E58" s="7" t="s">
        <v>21</v>
      </c>
      <c r="F58" s="7" t="s">
        <v>22</v>
      </c>
      <c r="G58" s="35" t="s">
        <v>114</v>
      </c>
      <c r="H58" s="27" t="n">
        <v>23000</v>
      </c>
      <c r="I58" s="11" t="s">
        <v>24</v>
      </c>
      <c r="J58" s="11" t="s">
        <v>25</v>
      </c>
      <c r="K58" s="11" t="s">
        <v>26</v>
      </c>
      <c r="L58" s="27" t="n">
        <v>23000</v>
      </c>
      <c r="M58" s="27" t="n">
        <v>23000</v>
      </c>
      <c r="N58" s="19" t="n">
        <v>863548000251</v>
      </c>
      <c r="O58" s="21" t="s">
        <v>78</v>
      </c>
      <c r="P58" s="14" t="s">
        <v>29</v>
      </c>
      <c r="Q58" s="15" t="n">
        <v>24412</v>
      </c>
      <c r="R58" s="15" t="n">
        <v>24441</v>
      </c>
    </row>
    <row r="59" customFormat="false" ht="44.25" hidden="false" customHeight="false" outlineLevel="0" collapsed="false">
      <c r="A59" s="6" t="n">
        <v>2567</v>
      </c>
      <c r="B59" s="7" t="s">
        <v>18</v>
      </c>
      <c r="C59" s="8" t="s">
        <v>19</v>
      </c>
      <c r="D59" s="7" t="s">
        <v>20</v>
      </c>
      <c r="E59" s="7" t="s">
        <v>21</v>
      </c>
      <c r="F59" s="7" t="s">
        <v>22</v>
      </c>
      <c r="G59" s="35" t="s">
        <v>115</v>
      </c>
      <c r="H59" s="27" t="n">
        <v>4800</v>
      </c>
      <c r="I59" s="11" t="s">
        <v>24</v>
      </c>
      <c r="J59" s="11" t="s">
        <v>25</v>
      </c>
      <c r="K59" s="11" t="s">
        <v>26</v>
      </c>
      <c r="L59" s="27" t="n">
        <v>4800</v>
      </c>
      <c r="M59" s="27" t="n">
        <v>4800</v>
      </c>
      <c r="N59" s="19" t="n">
        <v>863548000251</v>
      </c>
      <c r="O59" s="21" t="s">
        <v>78</v>
      </c>
      <c r="P59" s="14" t="s">
        <v>29</v>
      </c>
      <c r="Q59" s="15" t="n">
        <v>24412</v>
      </c>
      <c r="R59" s="15" t="n">
        <v>24441</v>
      </c>
    </row>
    <row r="60" customFormat="false" ht="44.25" hidden="false" customHeight="false" outlineLevel="0" collapsed="false">
      <c r="A60" s="6" t="n">
        <v>2567</v>
      </c>
      <c r="B60" s="7" t="s">
        <v>18</v>
      </c>
      <c r="C60" s="8" t="s">
        <v>19</v>
      </c>
      <c r="D60" s="7" t="s">
        <v>20</v>
      </c>
      <c r="E60" s="7" t="s">
        <v>21</v>
      </c>
      <c r="F60" s="7" t="s">
        <v>22</v>
      </c>
      <c r="G60" s="34" t="s">
        <v>116</v>
      </c>
      <c r="H60" s="27" t="n">
        <v>12040</v>
      </c>
      <c r="I60" s="11" t="s">
        <v>24</v>
      </c>
      <c r="J60" s="11" t="s">
        <v>25</v>
      </c>
      <c r="K60" s="11" t="s">
        <v>26</v>
      </c>
      <c r="L60" s="27" t="n">
        <v>12040</v>
      </c>
      <c r="M60" s="27" t="n">
        <v>12040</v>
      </c>
      <c r="N60" s="19" t="n">
        <v>863548000251</v>
      </c>
      <c r="O60" s="21" t="s">
        <v>78</v>
      </c>
      <c r="P60" s="14" t="s">
        <v>29</v>
      </c>
      <c r="Q60" s="15" t="n">
        <v>24412</v>
      </c>
      <c r="R60" s="15" t="n">
        <v>24441</v>
      </c>
    </row>
    <row r="61" customFormat="false" ht="64.5" hidden="false" customHeight="false" outlineLevel="0" collapsed="false">
      <c r="A61" s="6" t="n">
        <v>2567</v>
      </c>
      <c r="B61" s="7" t="s">
        <v>18</v>
      </c>
      <c r="C61" s="8" t="s">
        <v>19</v>
      </c>
      <c r="D61" s="7" t="s">
        <v>20</v>
      </c>
      <c r="E61" s="7" t="s">
        <v>21</v>
      </c>
      <c r="F61" s="7" t="s">
        <v>22</v>
      </c>
      <c r="G61" s="34" t="s">
        <v>117</v>
      </c>
      <c r="H61" s="27" t="n">
        <v>18020</v>
      </c>
      <c r="I61" s="11" t="s">
        <v>24</v>
      </c>
      <c r="J61" s="11" t="s">
        <v>25</v>
      </c>
      <c r="K61" s="11" t="s">
        <v>26</v>
      </c>
      <c r="L61" s="27" t="n">
        <v>18020</v>
      </c>
      <c r="M61" s="27" t="n">
        <v>18020</v>
      </c>
      <c r="N61" s="19" t="n">
        <v>863548000251</v>
      </c>
      <c r="O61" s="21" t="s">
        <v>78</v>
      </c>
      <c r="P61" s="14" t="s">
        <v>29</v>
      </c>
      <c r="Q61" s="15" t="n">
        <v>24412</v>
      </c>
      <c r="R61" s="15" t="n">
        <v>24441</v>
      </c>
    </row>
    <row r="62" customFormat="false" ht="84.75" hidden="false" customHeight="false" outlineLevel="0" collapsed="false">
      <c r="A62" s="6" t="n">
        <v>2567</v>
      </c>
      <c r="B62" s="7" t="s">
        <v>18</v>
      </c>
      <c r="C62" s="8" t="s">
        <v>19</v>
      </c>
      <c r="D62" s="7" t="s">
        <v>20</v>
      </c>
      <c r="E62" s="7" t="s">
        <v>21</v>
      </c>
      <c r="F62" s="7" t="s">
        <v>22</v>
      </c>
      <c r="G62" s="31" t="s">
        <v>118</v>
      </c>
      <c r="H62" s="27" t="n">
        <v>493000</v>
      </c>
      <c r="I62" s="11" t="s">
        <v>24</v>
      </c>
      <c r="J62" s="11" t="s">
        <v>25</v>
      </c>
      <c r="K62" s="11" t="s">
        <v>26</v>
      </c>
      <c r="L62" s="27" t="n">
        <v>493000</v>
      </c>
      <c r="M62" s="27" t="n">
        <v>493000</v>
      </c>
      <c r="N62" s="16" t="n">
        <v>3860100138630</v>
      </c>
      <c r="O62" s="29" t="s">
        <v>119</v>
      </c>
      <c r="P62" s="30" t="n">
        <v>66119055330</v>
      </c>
      <c r="Q62" s="15" t="n">
        <v>24418</v>
      </c>
      <c r="R62" s="15" t="n">
        <v>24508</v>
      </c>
    </row>
    <row r="63" customFormat="false" ht="81.75" hidden="false" customHeight="true" outlineLevel="0" collapsed="false">
      <c r="A63" s="6" t="n">
        <v>2567</v>
      </c>
      <c r="B63" s="7" t="s">
        <v>18</v>
      </c>
      <c r="C63" s="8" t="s">
        <v>19</v>
      </c>
      <c r="D63" s="7" t="s">
        <v>20</v>
      </c>
      <c r="E63" s="7" t="s">
        <v>21</v>
      </c>
      <c r="F63" s="7" t="s">
        <v>22</v>
      </c>
      <c r="G63" s="31" t="s">
        <v>120</v>
      </c>
      <c r="H63" s="27" t="n">
        <v>493000</v>
      </c>
      <c r="I63" s="11" t="s">
        <v>24</v>
      </c>
      <c r="J63" s="11" t="s">
        <v>25</v>
      </c>
      <c r="K63" s="11" t="s">
        <v>26</v>
      </c>
      <c r="L63" s="27" t="n">
        <v>493000</v>
      </c>
      <c r="M63" s="27" t="n">
        <v>493000</v>
      </c>
      <c r="N63" s="16" t="n">
        <v>863542000607</v>
      </c>
      <c r="O63" s="29" t="s">
        <v>121</v>
      </c>
      <c r="P63" s="30" t="n">
        <v>66119056240</v>
      </c>
      <c r="Q63" s="15" t="n">
        <v>24418</v>
      </c>
      <c r="R63" s="15" t="n">
        <v>24508</v>
      </c>
    </row>
    <row r="64" customFormat="false" ht="84.75" hidden="false" customHeight="false" outlineLevel="0" collapsed="false">
      <c r="A64" s="6" t="n">
        <v>2567</v>
      </c>
      <c r="B64" s="7" t="s">
        <v>18</v>
      </c>
      <c r="C64" s="8" t="s">
        <v>19</v>
      </c>
      <c r="D64" s="7" t="s">
        <v>20</v>
      </c>
      <c r="E64" s="7" t="s">
        <v>21</v>
      </c>
      <c r="F64" s="7" t="s">
        <v>22</v>
      </c>
      <c r="G64" s="31" t="s">
        <v>122</v>
      </c>
      <c r="H64" s="37" t="n">
        <v>90500</v>
      </c>
      <c r="I64" s="11" t="s">
        <v>24</v>
      </c>
      <c r="J64" s="11" t="s">
        <v>25</v>
      </c>
      <c r="K64" s="11" t="s">
        <v>26</v>
      </c>
      <c r="L64" s="37" t="n">
        <v>90500</v>
      </c>
      <c r="M64" s="37" t="n">
        <v>90500</v>
      </c>
      <c r="N64" s="16" t="n">
        <v>3860100446873</v>
      </c>
      <c r="O64" s="29" t="s">
        <v>123</v>
      </c>
      <c r="P64" s="30" t="n">
        <v>66119374340</v>
      </c>
      <c r="Q64" s="15" t="n">
        <v>24435</v>
      </c>
      <c r="R64" s="15" t="n">
        <v>24480</v>
      </c>
    </row>
    <row r="65" customFormat="false" ht="84.75" hidden="false" customHeight="false" outlineLevel="0" collapsed="false">
      <c r="A65" s="6" t="n">
        <v>2567</v>
      </c>
      <c r="B65" s="7" t="s">
        <v>18</v>
      </c>
      <c r="C65" s="8" t="s">
        <v>19</v>
      </c>
      <c r="D65" s="7" t="s">
        <v>20</v>
      </c>
      <c r="E65" s="7" t="s">
        <v>21</v>
      </c>
      <c r="F65" s="7" t="s">
        <v>22</v>
      </c>
      <c r="G65" s="31" t="s">
        <v>124</v>
      </c>
      <c r="H65" s="37" t="n">
        <v>7080</v>
      </c>
      <c r="I65" s="11" t="s">
        <v>24</v>
      </c>
      <c r="J65" s="11" t="s">
        <v>25</v>
      </c>
      <c r="K65" s="11" t="s">
        <v>26</v>
      </c>
      <c r="L65" s="37" t="n">
        <v>7080</v>
      </c>
      <c r="M65" s="37" t="n">
        <v>7080</v>
      </c>
      <c r="N65" s="16" t="n">
        <v>3860101009001</v>
      </c>
      <c r="O65" s="29" t="s">
        <v>125</v>
      </c>
      <c r="P65" s="30" t="n">
        <v>66119272383</v>
      </c>
      <c r="Q65" s="15" t="n">
        <v>24427</v>
      </c>
      <c r="R65" s="15" t="n">
        <v>24434</v>
      </c>
    </row>
    <row r="66" customFormat="false" ht="125.25" hidden="false" customHeight="false" outlineLevel="0" collapsed="false">
      <c r="A66" s="6" t="n">
        <v>2567</v>
      </c>
      <c r="B66" s="7" t="s">
        <v>18</v>
      </c>
      <c r="C66" s="8" t="s">
        <v>19</v>
      </c>
      <c r="D66" s="7" t="s">
        <v>20</v>
      </c>
      <c r="E66" s="7" t="s">
        <v>21</v>
      </c>
      <c r="F66" s="7" t="s">
        <v>22</v>
      </c>
      <c r="G66" s="31" t="s">
        <v>126</v>
      </c>
      <c r="H66" s="38" t="n">
        <v>80500</v>
      </c>
      <c r="I66" s="11" t="s">
        <v>24</v>
      </c>
      <c r="J66" s="11" t="s">
        <v>25</v>
      </c>
      <c r="K66" s="11" t="s">
        <v>26</v>
      </c>
      <c r="L66" s="39" t="n">
        <v>80500</v>
      </c>
      <c r="M66" s="39" t="n">
        <v>80500</v>
      </c>
      <c r="N66" s="16" t="n">
        <v>3860300119744</v>
      </c>
      <c r="O66" s="29" t="s">
        <v>127</v>
      </c>
      <c r="P66" s="30" t="n">
        <v>66119347304</v>
      </c>
      <c r="Q66" s="15" t="n">
        <v>24432</v>
      </c>
      <c r="R66" s="15" t="n">
        <v>24438</v>
      </c>
    </row>
    <row r="67" customFormat="false" ht="64.5" hidden="false" customHeight="false" outlineLevel="0" collapsed="false">
      <c r="A67" s="6" t="n">
        <v>2567</v>
      </c>
      <c r="B67" s="7" t="s">
        <v>18</v>
      </c>
      <c r="C67" s="8" t="s">
        <v>19</v>
      </c>
      <c r="D67" s="7" t="s">
        <v>20</v>
      </c>
      <c r="E67" s="7" t="s">
        <v>21</v>
      </c>
      <c r="F67" s="7" t="s">
        <v>22</v>
      </c>
      <c r="G67" s="31" t="s">
        <v>128</v>
      </c>
      <c r="H67" s="38" t="n">
        <v>31330.93</v>
      </c>
      <c r="I67" s="11" t="s">
        <v>24</v>
      </c>
      <c r="J67" s="11" t="s">
        <v>25</v>
      </c>
      <c r="K67" s="11" t="s">
        <v>26</v>
      </c>
      <c r="L67" s="39" t="n">
        <v>31330.93</v>
      </c>
      <c r="M67" s="39" t="n">
        <v>31330.93</v>
      </c>
      <c r="N67" s="16" t="n">
        <v>765535000195</v>
      </c>
      <c r="O67" s="29" t="s">
        <v>88</v>
      </c>
      <c r="P67" s="30" t="n">
        <v>66119400106</v>
      </c>
      <c r="Q67" s="15" t="n">
        <v>24434</v>
      </c>
      <c r="R67" s="15" t="n">
        <v>24441</v>
      </c>
    </row>
    <row r="68" customFormat="false" ht="64.5" hidden="false" customHeight="false" outlineLevel="0" collapsed="false">
      <c r="A68" s="6" t="n">
        <v>2567</v>
      </c>
      <c r="B68" s="7" t="s">
        <v>18</v>
      </c>
      <c r="C68" s="8" t="s">
        <v>19</v>
      </c>
      <c r="D68" s="7" t="s">
        <v>20</v>
      </c>
      <c r="E68" s="7" t="s">
        <v>21</v>
      </c>
      <c r="F68" s="7" t="s">
        <v>22</v>
      </c>
      <c r="G68" s="31" t="s">
        <v>129</v>
      </c>
      <c r="H68" s="38" t="n">
        <v>6500</v>
      </c>
      <c r="I68" s="11" t="s">
        <v>24</v>
      </c>
      <c r="J68" s="11" t="s">
        <v>25</v>
      </c>
      <c r="K68" s="11" t="s">
        <v>26</v>
      </c>
      <c r="L68" s="39" t="n">
        <v>6500</v>
      </c>
      <c r="M68" s="39" t="n">
        <v>6500</v>
      </c>
      <c r="N68" s="16" t="n">
        <v>3860200342263</v>
      </c>
      <c r="O68" s="29" t="s">
        <v>130</v>
      </c>
      <c r="P68" s="30" t="n">
        <v>66119401241</v>
      </c>
      <c r="Q68" s="15" t="n">
        <v>24434</v>
      </c>
      <c r="R68" s="15" t="n">
        <v>24437</v>
      </c>
    </row>
    <row r="69" customFormat="false" ht="44.25" hidden="false" customHeight="false" outlineLevel="0" collapsed="false">
      <c r="A69" s="6" t="n">
        <v>2567</v>
      </c>
      <c r="B69" s="7" t="s">
        <v>18</v>
      </c>
      <c r="C69" s="8" t="s">
        <v>19</v>
      </c>
      <c r="D69" s="7" t="s">
        <v>20</v>
      </c>
      <c r="E69" s="7" t="s">
        <v>21</v>
      </c>
      <c r="F69" s="7" t="s">
        <v>22</v>
      </c>
      <c r="G69" s="31" t="s">
        <v>131</v>
      </c>
      <c r="H69" s="38" t="n">
        <v>8800</v>
      </c>
      <c r="I69" s="11" t="s">
        <v>24</v>
      </c>
      <c r="J69" s="11" t="s">
        <v>25</v>
      </c>
      <c r="K69" s="11" t="s">
        <v>26</v>
      </c>
      <c r="L69" s="39" t="n">
        <v>8800</v>
      </c>
      <c r="M69" s="39" t="n">
        <v>8800</v>
      </c>
      <c r="N69" s="16" t="n">
        <v>863503000031</v>
      </c>
      <c r="O69" s="29" t="s">
        <v>132</v>
      </c>
      <c r="P69" s="30" t="n">
        <v>66119405537</v>
      </c>
      <c r="Q69" s="15" t="n">
        <v>24434</v>
      </c>
      <c r="R69" s="15" t="n">
        <v>24437</v>
      </c>
    </row>
    <row r="70" customFormat="false" ht="84.75" hidden="false" customHeight="false" outlineLevel="0" collapsed="false">
      <c r="A70" s="6" t="n">
        <v>2567</v>
      </c>
      <c r="B70" s="7" t="s">
        <v>18</v>
      </c>
      <c r="C70" s="8" t="s">
        <v>19</v>
      </c>
      <c r="D70" s="7" t="s">
        <v>20</v>
      </c>
      <c r="E70" s="7" t="s">
        <v>21</v>
      </c>
      <c r="F70" s="7" t="s">
        <v>22</v>
      </c>
      <c r="G70" s="31" t="s">
        <v>133</v>
      </c>
      <c r="H70" s="38" t="n">
        <v>12754.4</v>
      </c>
      <c r="I70" s="11" t="s">
        <v>24</v>
      </c>
      <c r="J70" s="11" t="s">
        <v>25</v>
      </c>
      <c r="K70" s="11" t="s">
        <v>26</v>
      </c>
      <c r="L70" s="39" t="n">
        <v>12754.4</v>
      </c>
      <c r="M70" s="39" t="n">
        <v>12754.4</v>
      </c>
      <c r="N70" s="16" t="n">
        <v>865544000100</v>
      </c>
      <c r="O70" s="29" t="s">
        <v>134</v>
      </c>
      <c r="P70" s="30" t="n">
        <v>66119470519</v>
      </c>
      <c r="Q70" s="15" t="n">
        <v>24439</v>
      </c>
      <c r="R70" s="15" t="n">
        <v>24442</v>
      </c>
    </row>
    <row r="71" customFormat="false" ht="41.25" hidden="false" customHeight="false" outlineLevel="0" collapsed="false">
      <c r="A71" s="6" t="n">
        <v>2567</v>
      </c>
      <c r="B71" s="7" t="s">
        <v>18</v>
      </c>
      <c r="C71" s="8" t="s">
        <v>19</v>
      </c>
      <c r="D71" s="7" t="s">
        <v>20</v>
      </c>
      <c r="E71" s="7" t="s">
        <v>21</v>
      </c>
      <c r="F71" s="7" t="s">
        <v>22</v>
      </c>
      <c r="G71" s="9" t="s">
        <v>135</v>
      </c>
      <c r="H71" s="10" t="n">
        <v>1949</v>
      </c>
      <c r="I71" s="11" t="s">
        <v>24</v>
      </c>
      <c r="J71" s="11" t="s">
        <v>25</v>
      </c>
      <c r="K71" s="11" t="s">
        <v>26</v>
      </c>
      <c r="L71" s="10" t="n">
        <v>1949</v>
      </c>
      <c r="M71" s="10" t="n">
        <v>1949</v>
      </c>
      <c r="N71" s="19" t="n">
        <v>3869900081924</v>
      </c>
      <c r="O71" s="13" t="s">
        <v>136</v>
      </c>
      <c r="P71" s="14" t="s">
        <v>29</v>
      </c>
      <c r="Q71" s="15" t="n">
        <v>24447</v>
      </c>
      <c r="R71" s="15" t="n">
        <v>24454</v>
      </c>
    </row>
    <row r="72" customFormat="false" ht="97.5" hidden="false" customHeight="false" outlineLevel="0" collapsed="false">
      <c r="A72" s="6" t="n">
        <v>2567</v>
      </c>
      <c r="B72" s="7" t="s">
        <v>18</v>
      </c>
      <c r="C72" s="8" t="s">
        <v>19</v>
      </c>
      <c r="D72" s="7" t="s">
        <v>20</v>
      </c>
      <c r="E72" s="7" t="s">
        <v>21</v>
      </c>
      <c r="F72" s="7" t="s">
        <v>22</v>
      </c>
      <c r="G72" s="9" t="s">
        <v>137</v>
      </c>
      <c r="H72" s="10" t="n">
        <v>4200</v>
      </c>
      <c r="I72" s="11" t="s">
        <v>24</v>
      </c>
      <c r="J72" s="11" t="s">
        <v>25</v>
      </c>
      <c r="K72" s="11" t="s">
        <v>26</v>
      </c>
      <c r="L72" s="10" t="n">
        <v>4200</v>
      </c>
      <c r="M72" s="10" t="n">
        <v>4200</v>
      </c>
      <c r="N72" s="18" t="n">
        <v>1869900054831</v>
      </c>
      <c r="O72" s="13" t="s">
        <v>138</v>
      </c>
      <c r="P72" s="14" t="s">
        <v>29</v>
      </c>
      <c r="Q72" s="15" t="n">
        <v>24467</v>
      </c>
      <c r="R72" s="15" t="n">
        <v>24472</v>
      </c>
    </row>
    <row r="73" customFormat="false" ht="60" hidden="false" customHeight="false" outlineLevel="0" collapsed="false">
      <c r="A73" s="6" t="n">
        <v>2567</v>
      </c>
      <c r="B73" s="7" t="s">
        <v>18</v>
      </c>
      <c r="C73" s="8" t="s">
        <v>19</v>
      </c>
      <c r="D73" s="7" t="s">
        <v>20</v>
      </c>
      <c r="E73" s="7" t="s">
        <v>21</v>
      </c>
      <c r="F73" s="7" t="s">
        <v>22</v>
      </c>
      <c r="G73" s="17" t="s">
        <v>139</v>
      </c>
      <c r="H73" s="10" t="n">
        <v>2400</v>
      </c>
      <c r="I73" s="11" t="s">
        <v>24</v>
      </c>
      <c r="J73" s="11" t="s">
        <v>25</v>
      </c>
      <c r="K73" s="11" t="s">
        <v>26</v>
      </c>
      <c r="L73" s="10" t="n">
        <v>2400</v>
      </c>
      <c r="M73" s="10" t="n">
        <v>2400</v>
      </c>
      <c r="N73" s="18" t="n">
        <v>1869900054831</v>
      </c>
      <c r="O73" s="13" t="s">
        <v>138</v>
      </c>
      <c r="P73" s="14" t="s">
        <v>29</v>
      </c>
      <c r="Q73" s="15" t="n">
        <v>24468</v>
      </c>
      <c r="R73" s="15" t="n">
        <v>24111</v>
      </c>
    </row>
    <row r="74" customFormat="false" ht="60" hidden="false" customHeight="false" outlineLevel="0" collapsed="false">
      <c r="A74" s="6" t="n">
        <v>2567</v>
      </c>
      <c r="B74" s="7" t="s">
        <v>18</v>
      </c>
      <c r="C74" s="8" t="s">
        <v>19</v>
      </c>
      <c r="D74" s="7" t="s">
        <v>20</v>
      </c>
      <c r="E74" s="7" t="s">
        <v>21</v>
      </c>
      <c r="F74" s="7" t="s">
        <v>22</v>
      </c>
      <c r="G74" s="17" t="s">
        <v>140</v>
      </c>
      <c r="H74" s="10" t="n">
        <v>1200</v>
      </c>
      <c r="I74" s="11" t="s">
        <v>24</v>
      </c>
      <c r="J74" s="11" t="s">
        <v>25</v>
      </c>
      <c r="K74" s="11" t="s">
        <v>26</v>
      </c>
      <c r="L74" s="10" t="n">
        <v>1200</v>
      </c>
      <c r="M74" s="10" t="n">
        <v>1200</v>
      </c>
      <c r="N74" s="18" t="n">
        <v>863559000311</v>
      </c>
      <c r="O74" s="13" t="s">
        <v>70</v>
      </c>
      <c r="P74" s="14" t="s">
        <v>29</v>
      </c>
      <c r="Q74" s="15" t="n">
        <v>24468</v>
      </c>
      <c r="R74" s="15" t="n">
        <v>24835</v>
      </c>
    </row>
    <row r="75" customFormat="false" ht="41.25" hidden="false" customHeight="false" outlineLevel="0" collapsed="false">
      <c r="A75" s="6" t="n">
        <v>2567</v>
      </c>
      <c r="B75" s="7" t="s">
        <v>18</v>
      </c>
      <c r="C75" s="8" t="s">
        <v>19</v>
      </c>
      <c r="D75" s="7" t="s">
        <v>20</v>
      </c>
      <c r="E75" s="7" t="s">
        <v>21</v>
      </c>
      <c r="F75" s="7" t="s">
        <v>22</v>
      </c>
      <c r="G75" s="22" t="s">
        <v>77</v>
      </c>
      <c r="H75" s="21" t="n">
        <v>900</v>
      </c>
      <c r="I75" s="11" t="s">
        <v>24</v>
      </c>
      <c r="J75" s="11" t="s">
        <v>25</v>
      </c>
      <c r="K75" s="11" t="s">
        <v>26</v>
      </c>
      <c r="L75" s="21" t="n">
        <v>900</v>
      </c>
      <c r="M75" s="21" t="n">
        <v>900</v>
      </c>
      <c r="N75" s="19" t="n">
        <v>863548000251</v>
      </c>
      <c r="O75" s="21" t="s">
        <v>78</v>
      </c>
      <c r="P75" s="14" t="s">
        <v>29</v>
      </c>
      <c r="Q75" s="15" t="n">
        <v>24442</v>
      </c>
      <c r="R75" s="15" t="n">
        <v>24834</v>
      </c>
    </row>
    <row r="76" customFormat="false" ht="60" hidden="false" customHeight="false" outlineLevel="0" collapsed="false">
      <c r="A76" s="6" t="n">
        <v>2567</v>
      </c>
      <c r="B76" s="7" t="s">
        <v>18</v>
      </c>
      <c r="C76" s="8" t="s">
        <v>19</v>
      </c>
      <c r="D76" s="7" t="s">
        <v>20</v>
      </c>
      <c r="E76" s="7" t="s">
        <v>21</v>
      </c>
      <c r="F76" s="7" t="s">
        <v>22</v>
      </c>
      <c r="G76" s="22" t="s">
        <v>79</v>
      </c>
      <c r="H76" s="21" t="n">
        <v>19800</v>
      </c>
      <c r="I76" s="11" t="s">
        <v>24</v>
      </c>
      <c r="J76" s="11" t="s">
        <v>25</v>
      </c>
      <c r="K76" s="11" t="s">
        <v>26</v>
      </c>
      <c r="L76" s="21" t="n">
        <v>19800</v>
      </c>
      <c r="M76" s="21" t="n">
        <v>19800</v>
      </c>
      <c r="N76" s="19" t="n">
        <v>863548000251</v>
      </c>
      <c r="O76" s="21" t="s">
        <v>78</v>
      </c>
      <c r="P76" s="14" t="s">
        <v>29</v>
      </c>
      <c r="Q76" s="15" t="n">
        <v>24442</v>
      </c>
      <c r="R76" s="15" t="n">
        <v>24469</v>
      </c>
    </row>
    <row r="77" customFormat="false" ht="41.25" hidden="false" customHeight="false" outlineLevel="0" collapsed="false">
      <c r="A77" s="6" t="n">
        <v>2567</v>
      </c>
      <c r="B77" s="7" t="s">
        <v>18</v>
      </c>
      <c r="C77" s="8" t="s">
        <v>19</v>
      </c>
      <c r="D77" s="7" t="s">
        <v>20</v>
      </c>
      <c r="E77" s="7" t="s">
        <v>21</v>
      </c>
      <c r="F77" s="7" t="s">
        <v>22</v>
      </c>
      <c r="G77" s="22" t="s">
        <v>141</v>
      </c>
      <c r="H77" s="21" t="n">
        <v>2630</v>
      </c>
      <c r="I77" s="11" t="s">
        <v>24</v>
      </c>
      <c r="J77" s="11" t="s">
        <v>25</v>
      </c>
      <c r="K77" s="11" t="s">
        <v>26</v>
      </c>
      <c r="L77" s="21" t="n">
        <v>2630</v>
      </c>
      <c r="M77" s="21" t="n">
        <v>2630</v>
      </c>
      <c r="N77" s="19" t="n">
        <v>863548000251</v>
      </c>
      <c r="O77" s="21" t="s">
        <v>78</v>
      </c>
      <c r="P77" s="14" t="s">
        <v>29</v>
      </c>
      <c r="Q77" s="15" t="n">
        <v>24442</v>
      </c>
      <c r="R77" s="15" t="n">
        <v>24469</v>
      </c>
    </row>
    <row r="78" customFormat="false" ht="41.25" hidden="false" customHeight="false" outlineLevel="0" collapsed="false">
      <c r="A78" s="6" t="n">
        <v>2567</v>
      </c>
      <c r="B78" s="7" t="s">
        <v>18</v>
      </c>
      <c r="C78" s="8" t="s">
        <v>19</v>
      </c>
      <c r="D78" s="7" t="s">
        <v>20</v>
      </c>
      <c r="E78" s="7" t="s">
        <v>21</v>
      </c>
      <c r="F78" s="7" t="s">
        <v>22</v>
      </c>
      <c r="G78" s="17" t="s">
        <v>81</v>
      </c>
      <c r="H78" s="21" t="n">
        <v>11830</v>
      </c>
      <c r="I78" s="11" t="s">
        <v>24</v>
      </c>
      <c r="J78" s="11" t="s">
        <v>25</v>
      </c>
      <c r="K78" s="11" t="s">
        <v>26</v>
      </c>
      <c r="L78" s="21" t="n">
        <v>11830</v>
      </c>
      <c r="M78" s="21" t="n">
        <v>11830</v>
      </c>
      <c r="N78" s="19" t="n">
        <v>863548000251</v>
      </c>
      <c r="O78" s="21" t="s">
        <v>78</v>
      </c>
      <c r="P78" s="14" t="s">
        <v>29</v>
      </c>
      <c r="Q78" s="15" t="n">
        <v>24442</v>
      </c>
      <c r="R78" s="15" t="n">
        <v>24469</v>
      </c>
    </row>
    <row r="79" customFormat="false" ht="41.25" hidden="false" customHeight="false" outlineLevel="0" collapsed="false">
      <c r="A79" s="6" t="n">
        <v>2567</v>
      </c>
      <c r="B79" s="7" t="s">
        <v>18</v>
      </c>
      <c r="C79" s="8" t="s">
        <v>19</v>
      </c>
      <c r="D79" s="7" t="s">
        <v>20</v>
      </c>
      <c r="E79" s="7" t="s">
        <v>21</v>
      </c>
      <c r="F79" s="7" t="s">
        <v>22</v>
      </c>
      <c r="G79" s="17" t="s">
        <v>142</v>
      </c>
      <c r="H79" s="21" t="n">
        <v>22300</v>
      </c>
      <c r="I79" s="11" t="s">
        <v>24</v>
      </c>
      <c r="J79" s="11" t="s">
        <v>25</v>
      </c>
      <c r="K79" s="11" t="s">
        <v>26</v>
      </c>
      <c r="L79" s="21" t="n">
        <v>22300</v>
      </c>
      <c r="M79" s="21" t="n">
        <v>22300</v>
      </c>
      <c r="N79" s="19" t="n">
        <v>863548000251</v>
      </c>
      <c r="O79" s="21" t="s">
        <v>78</v>
      </c>
      <c r="P79" s="14" t="s">
        <v>29</v>
      </c>
      <c r="Q79" s="15" t="n">
        <v>24442</v>
      </c>
      <c r="R79" s="15" t="n">
        <v>24469</v>
      </c>
    </row>
    <row r="80" customFormat="false" ht="44.25" hidden="false" customHeight="false" outlineLevel="0" collapsed="false">
      <c r="A80" s="6" t="n">
        <v>2567</v>
      </c>
      <c r="B80" s="7" t="s">
        <v>18</v>
      </c>
      <c r="C80" s="8" t="s">
        <v>19</v>
      </c>
      <c r="D80" s="7" t="s">
        <v>20</v>
      </c>
      <c r="E80" s="7" t="s">
        <v>21</v>
      </c>
      <c r="F80" s="7" t="s">
        <v>22</v>
      </c>
      <c r="G80" s="40" t="s">
        <v>143</v>
      </c>
      <c r="H80" s="27" t="n">
        <v>48600</v>
      </c>
      <c r="I80" s="11" t="s">
        <v>24</v>
      </c>
      <c r="J80" s="11" t="s">
        <v>25</v>
      </c>
      <c r="K80" s="11" t="s">
        <v>26</v>
      </c>
      <c r="L80" s="27" t="n">
        <v>48600</v>
      </c>
      <c r="M80" s="27" t="n">
        <v>48600</v>
      </c>
      <c r="N80" s="41" t="n">
        <v>3860300022503</v>
      </c>
      <c r="O80" s="11" t="s">
        <v>144</v>
      </c>
      <c r="P80" s="30" t="n">
        <v>66129032797</v>
      </c>
      <c r="Q80" s="15" t="n">
        <v>24445</v>
      </c>
      <c r="R80" s="15" t="n">
        <v>24460</v>
      </c>
    </row>
    <row r="81" customFormat="false" ht="64.5" hidden="false" customHeight="false" outlineLevel="0" collapsed="false">
      <c r="A81" s="6" t="n">
        <v>2567</v>
      </c>
      <c r="B81" s="7" t="s">
        <v>18</v>
      </c>
      <c r="C81" s="8" t="s">
        <v>19</v>
      </c>
      <c r="D81" s="7" t="s">
        <v>20</v>
      </c>
      <c r="E81" s="7" t="s">
        <v>21</v>
      </c>
      <c r="F81" s="7" t="s">
        <v>22</v>
      </c>
      <c r="G81" s="40" t="s">
        <v>145</v>
      </c>
      <c r="H81" s="27" t="n">
        <v>12820.69</v>
      </c>
      <c r="I81" s="11" t="s">
        <v>24</v>
      </c>
      <c r="J81" s="11" t="s">
        <v>25</v>
      </c>
      <c r="K81" s="11" t="s">
        <v>26</v>
      </c>
      <c r="L81" s="27" t="n">
        <v>12820.69</v>
      </c>
      <c r="M81" s="27" t="n">
        <v>12820.69</v>
      </c>
      <c r="N81" s="41" t="n">
        <v>865516000044</v>
      </c>
      <c r="O81" s="11" t="s">
        <v>146</v>
      </c>
      <c r="P81" s="30" t="n">
        <v>66129033984</v>
      </c>
      <c r="Q81" s="15" t="n">
        <v>24445</v>
      </c>
      <c r="R81" s="15" t="n">
        <v>24448</v>
      </c>
    </row>
    <row r="82" customFormat="false" ht="64.5" hidden="false" customHeight="false" outlineLevel="0" collapsed="false">
      <c r="A82" s="6" t="n">
        <v>2567</v>
      </c>
      <c r="B82" s="7" t="s">
        <v>18</v>
      </c>
      <c r="C82" s="8" t="s">
        <v>19</v>
      </c>
      <c r="D82" s="7" t="s">
        <v>20</v>
      </c>
      <c r="E82" s="7" t="s">
        <v>21</v>
      </c>
      <c r="F82" s="7" t="s">
        <v>22</v>
      </c>
      <c r="G82" s="40" t="s">
        <v>147</v>
      </c>
      <c r="H82" s="27" t="n">
        <v>45734.13</v>
      </c>
      <c r="I82" s="11" t="s">
        <v>24</v>
      </c>
      <c r="J82" s="11" t="s">
        <v>25</v>
      </c>
      <c r="K82" s="11" t="s">
        <v>26</v>
      </c>
      <c r="L82" s="27" t="n">
        <v>45734.13</v>
      </c>
      <c r="M82" s="27" t="n">
        <v>45734.13</v>
      </c>
      <c r="N82" s="41" t="n">
        <v>865534000018</v>
      </c>
      <c r="O82" s="11" t="s">
        <v>148</v>
      </c>
      <c r="P82" s="30" t="n">
        <v>66129033360</v>
      </c>
      <c r="Q82" s="15" t="n">
        <v>24445</v>
      </c>
      <c r="R82" s="15" t="n">
        <v>24452</v>
      </c>
    </row>
    <row r="83" customFormat="false" ht="64.5" hidden="false" customHeight="false" outlineLevel="0" collapsed="false">
      <c r="A83" s="6" t="n">
        <v>2567</v>
      </c>
      <c r="B83" s="7" t="s">
        <v>18</v>
      </c>
      <c r="C83" s="8" t="s">
        <v>19</v>
      </c>
      <c r="D83" s="7" t="s">
        <v>20</v>
      </c>
      <c r="E83" s="7" t="s">
        <v>21</v>
      </c>
      <c r="F83" s="7" t="s">
        <v>22</v>
      </c>
      <c r="G83" s="40" t="s">
        <v>149</v>
      </c>
      <c r="H83" s="27" t="n">
        <v>18090</v>
      </c>
      <c r="I83" s="11" t="s">
        <v>24</v>
      </c>
      <c r="J83" s="11" t="s">
        <v>25</v>
      </c>
      <c r="K83" s="11" t="s">
        <v>26</v>
      </c>
      <c r="L83" s="27" t="n">
        <v>18090</v>
      </c>
      <c r="M83" s="27" t="n">
        <v>18090</v>
      </c>
      <c r="N83" s="41" t="n">
        <v>1869900146779</v>
      </c>
      <c r="O83" s="11" t="s">
        <v>150</v>
      </c>
      <c r="P83" s="30" t="n">
        <v>66129036303</v>
      </c>
      <c r="Q83" s="15" t="n">
        <v>24445</v>
      </c>
      <c r="R83" s="15" t="n">
        <v>24465</v>
      </c>
    </row>
    <row r="84" customFormat="false" ht="64.5" hidden="false" customHeight="false" outlineLevel="0" collapsed="false">
      <c r="A84" s="6" t="n">
        <v>2567</v>
      </c>
      <c r="B84" s="7" t="s">
        <v>18</v>
      </c>
      <c r="C84" s="8" t="s">
        <v>19</v>
      </c>
      <c r="D84" s="7" t="s">
        <v>20</v>
      </c>
      <c r="E84" s="7" t="s">
        <v>21</v>
      </c>
      <c r="F84" s="7" t="s">
        <v>22</v>
      </c>
      <c r="G84" s="40" t="s">
        <v>151</v>
      </c>
      <c r="H84" s="27" t="n">
        <v>22000</v>
      </c>
      <c r="I84" s="11" t="s">
        <v>24</v>
      </c>
      <c r="J84" s="11" t="s">
        <v>25</v>
      </c>
      <c r="K84" s="11" t="s">
        <v>26</v>
      </c>
      <c r="L84" s="27" t="n">
        <v>22000</v>
      </c>
      <c r="M84" s="27" t="n">
        <v>22000</v>
      </c>
      <c r="N84" s="41" t="n">
        <v>863548000749</v>
      </c>
      <c r="O84" s="11" t="s">
        <v>152</v>
      </c>
      <c r="P84" s="30" t="n">
        <v>66129067787</v>
      </c>
      <c r="Q84" s="15" t="n">
        <v>24447</v>
      </c>
      <c r="R84" s="15" t="n">
        <v>24454</v>
      </c>
    </row>
    <row r="85" customFormat="false" ht="44.25" hidden="false" customHeight="false" outlineLevel="0" collapsed="false">
      <c r="A85" s="6" t="n">
        <v>2567</v>
      </c>
      <c r="B85" s="7" t="s">
        <v>18</v>
      </c>
      <c r="C85" s="8" t="s">
        <v>19</v>
      </c>
      <c r="D85" s="7" t="s">
        <v>20</v>
      </c>
      <c r="E85" s="7" t="s">
        <v>21</v>
      </c>
      <c r="F85" s="7" t="s">
        <v>22</v>
      </c>
      <c r="G85" s="40" t="s">
        <v>153</v>
      </c>
      <c r="H85" s="27" t="n">
        <v>6180</v>
      </c>
      <c r="I85" s="11" t="s">
        <v>24</v>
      </c>
      <c r="J85" s="11" t="s">
        <v>25</v>
      </c>
      <c r="K85" s="11" t="s">
        <v>26</v>
      </c>
      <c r="L85" s="27" t="n">
        <v>6180</v>
      </c>
      <c r="M85" s="27" t="n">
        <v>6180</v>
      </c>
      <c r="N85" s="41" t="n">
        <v>1500400058280</v>
      </c>
      <c r="O85" s="11" t="s">
        <v>72</v>
      </c>
      <c r="P85" s="30" t="n">
        <v>66129068026</v>
      </c>
      <c r="Q85" s="15" t="n">
        <v>24447</v>
      </c>
      <c r="R85" s="15" t="n">
        <v>24454</v>
      </c>
    </row>
    <row r="86" customFormat="false" ht="64.5" hidden="false" customHeight="false" outlineLevel="0" collapsed="false">
      <c r="A86" s="6" t="n">
        <v>2567</v>
      </c>
      <c r="B86" s="7" t="s">
        <v>18</v>
      </c>
      <c r="C86" s="8" t="s">
        <v>19</v>
      </c>
      <c r="D86" s="7" t="s">
        <v>20</v>
      </c>
      <c r="E86" s="7" t="s">
        <v>21</v>
      </c>
      <c r="F86" s="7" t="s">
        <v>22</v>
      </c>
      <c r="G86" s="40" t="s">
        <v>154</v>
      </c>
      <c r="H86" s="27" t="n">
        <v>62458.04</v>
      </c>
      <c r="I86" s="11" t="s">
        <v>24</v>
      </c>
      <c r="J86" s="11" t="s">
        <v>25</v>
      </c>
      <c r="K86" s="11" t="s">
        <v>26</v>
      </c>
      <c r="L86" s="27" t="n">
        <v>62458.04</v>
      </c>
      <c r="M86" s="27" t="n">
        <v>62458.04</v>
      </c>
      <c r="N86" s="41" t="n">
        <v>765535000195</v>
      </c>
      <c r="O86" s="11" t="s">
        <v>88</v>
      </c>
      <c r="P86" s="30" t="n">
        <v>66129183850</v>
      </c>
      <c r="Q86" s="15" t="n">
        <v>24454</v>
      </c>
      <c r="R86" s="15" t="n">
        <v>24469</v>
      </c>
    </row>
    <row r="87" customFormat="false" ht="41.25" hidden="false" customHeight="false" outlineLevel="0" collapsed="false">
      <c r="A87" s="6" t="n">
        <v>2567</v>
      </c>
      <c r="B87" s="7" t="s">
        <v>18</v>
      </c>
      <c r="C87" s="8" t="s">
        <v>19</v>
      </c>
      <c r="D87" s="7" t="s">
        <v>20</v>
      </c>
      <c r="E87" s="7" t="s">
        <v>21</v>
      </c>
      <c r="F87" s="7" t="s">
        <v>22</v>
      </c>
      <c r="G87" s="9" t="s">
        <v>155</v>
      </c>
      <c r="H87" s="42" t="n">
        <v>1075</v>
      </c>
      <c r="I87" s="11" t="s">
        <v>24</v>
      </c>
      <c r="J87" s="11" t="s">
        <v>25</v>
      </c>
      <c r="K87" s="11" t="s">
        <v>26</v>
      </c>
      <c r="L87" s="10" t="n">
        <v>1075</v>
      </c>
      <c r="M87" s="10" t="n">
        <v>1075</v>
      </c>
      <c r="N87" s="41" t="n">
        <v>3860300282602</v>
      </c>
      <c r="O87" s="17" t="s">
        <v>156</v>
      </c>
      <c r="P87" s="14" t="s">
        <v>29</v>
      </c>
      <c r="Q87" s="15" t="n">
        <v>24476</v>
      </c>
      <c r="R87" s="15" t="n">
        <v>24483</v>
      </c>
    </row>
    <row r="88" customFormat="false" ht="60" hidden="false" customHeight="false" outlineLevel="0" collapsed="false">
      <c r="A88" s="6" t="n">
        <v>2567</v>
      </c>
      <c r="B88" s="7" t="s">
        <v>18</v>
      </c>
      <c r="C88" s="8" t="s">
        <v>19</v>
      </c>
      <c r="D88" s="7" t="s">
        <v>20</v>
      </c>
      <c r="E88" s="7" t="s">
        <v>21</v>
      </c>
      <c r="F88" s="7" t="s">
        <v>22</v>
      </c>
      <c r="G88" s="9" t="s">
        <v>157</v>
      </c>
      <c r="H88" s="10" t="n">
        <v>3600</v>
      </c>
      <c r="I88" s="11" t="s">
        <v>24</v>
      </c>
      <c r="J88" s="11" t="s">
        <v>25</v>
      </c>
      <c r="K88" s="11" t="s">
        <v>26</v>
      </c>
      <c r="L88" s="10" t="n">
        <v>3600</v>
      </c>
      <c r="M88" s="10" t="n">
        <v>3600</v>
      </c>
      <c r="N88" s="41" t="n">
        <v>1869900054831</v>
      </c>
      <c r="O88" s="17" t="s">
        <v>158</v>
      </c>
      <c r="P88" s="14" t="s">
        <v>29</v>
      </c>
      <c r="Q88" s="15" t="n">
        <v>24477</v>
      </c>
      <c r="R88" s="15" t="n">
        <v>24479</v>
      </c>
    </row>
    <row r="89" customFormat="false" ht="60" hidden="false" customHeight="false" outlineLevel="0" collapsed="false">
      <c r="A89" s="6" t="n">
        <v>2567</v>
      </c>
      <c r="B89" s="7" t="s">
        <v>18</v>
      </c>
      <c r="C89" s="8" t="s">
        <v>19</v>
      </c>
      <c r="D89" s="7" t="s">
        <v>20</v>
      </c>
      <c r="E89" s="7" t="s">
        <v>21</v>
      </c>
      <c r="F89" s="7" t="s">
        <v>22</v>
      </c>
      <c r="G89" s="9" t="s">
        <v>159</v>
      </c>
      <c r="H89" s="10" t="n">
        <v>600</v>
      </c>
      <c r="I89" s="11" t="s">
        <v>24</v>
      </c>
      <c r="J89" s="11" t="s">
        <v>25</v>
      </c>
      <c r="K89" s="11" t="s">
        <v>26</v>
      </c>
      <c r="L89" s="10" t="n">
        <v>600</v>
      </c>
      <c r="M89" s="10" t="n">
        <v>600</v>
      </c>
      <c r="N89" s="41" t="n">
        <v>863559000311</v>
      </c>
      <c r="O89" s="17" t="s">
        <v>70</v>
      </c>
      <c r="P89" s="14" t="s">
        <v>29</v>
      </c>
      <c r="Q89" s="15" t="n">
        <v>24477</v>
      </c>
      <c r="R89" s="15" t="n">
        <v>24478</v>
      </c>
    </row>
    <row r="90" customFormat="false" ht="78.75" hidden="false" customHeight="false" outlineLevel="0" collapsed="false">
      <c r="A90" s="6" t="n">
        <v>2567</v>
      </c>
      <c r="B90" s="7" t="s">
        <v>18</v>
      </c>
      <c r="C90" s="8" t="s">
        <v>19</v>
      </c>
      <c r="D90" s="7" t="s">
        <v>20</v>
      </c>
      <c r="E90" s="7" t="s">
        <v>21</v>
      </c>
      <c r="F90" s="7" t="s">
        <v>22</v>
      </c>
      <c r="G90" s="9" t="s">
        <v>160</v>
      </c>
      <c r="H90" s="10" t="n">
        <v>1500</v>
      </c>
      <c r="I90" s="11" t="s">
        <v>24</v>
      </c>
      <c r="J90" s="11" t="s">
        <v>25</v>
      </c>
      <c r="K90" s="11" t="s">
        <v>26</v>
      </c>
      <c r="L90" s="10" t="n">
        <v>1500</v>
      </c>
      <c r="M90" s="10" t="n">
        <v>1500</v>
      </c>
      <c r="N90" s="41" t="n">
        <v>3770400524617</v>
      </c>
      <c r="O90" s="17" t="s">
        <v>68</v>
      </c>
      <c r="P90" s="14" t="s">
        <v>29</v>
      </c>
      <c r="Q90" s="15" t="n">
        <v>243627</v>
      </c>
      <c r="R90" s="15" t="n">
        <v>24484</v>
      </c>
    </row>
    <row r="91" customFormat="false" ht="78.75" hidden="false" customHeight="false" outlineLevel="0" collapsed="false">
      <c r="A91" s="6" t="n">
        <v>2567</v>
      </c>
      <c r="B91" s="7" t="s">
        <v>18</v>
      </c>
      <c r="C91" s="8" t="s">
        <v>19</v>
      </c>
      <c r="D91" s="7" t="s">
        <v>20</v>
      </c>
      <c r="E91" s="7" t="s">
        <v>21</v>
      </c>
      <c r="F91" s="7" t="s">
        <v>22</v>
      </c>
      <c r="G91" s="13" t="s">
        <v>161</v>
      </c>
      <c r="H91" s="10" t="n">
        <v>2100</v>
      </c>
      <c r="I91" s="11" t="s">
        <v>24</v>
      </c>
      <c r="J91" s="11" t="s">
        <v>25</v>
      </c>
      <c r="K91" s="11" t="s">
        <v>26</v>
      </c>
      <c r="L91" s="10" t="n">
        <v>2100</v>
      </c>
      <c r="M91" s="10" t="n">
        <v>2100</v>
      </c>
      <c r="N91" s="41" t="n">
        <v>3860300149716</v>
      </c>
      <c r="O91" s="17" t="s">
        <v>162</v>
      </c>
      <c r="P91" s="14" t="s">
        <v>29</v>
      </c>
      <c r="Q91" s="15" t="n">
        <v>243627</v>
      </c>
      <c r="R91" s="15" t="n">
        <v>24484</v>
      </c>
    </row>
    <row r="92" customFormat="false" ht="78.75" hidden="false" customHeight="false" outlineLevel="0" collapsed="false">
      <c r="A92" s="6" t="n">
        <v>2567</v>
      </c>
      <c r="B92" s="7" t="s">
        <v>18</v>
      </c>
      <c r="C92" s="8" t="s">
        <v>19</v>
      </c>
      <c r="D92" s="7" t="s">
        <v>20</v>
      </c>
      <c r="E92" s="7" t="s">
        <v>21</v>
      </c>
      <c r="F92" s="7" t="s">
        <v>22</v>
      </c>
      <c r="G92" s="13" t="s">
        <v>163</v>
      </c>
      <c r="H92" s="10" t="n">
        <v>4300</v>
      </c>
      <c r="I92" s="11" t="s">
        <v>24</v>
      </c>
      <c r="J92" s="11" t="s">
        <v>25</v>
      </c>
      <c r="K92" s="11" t="s">
        <v>26</v>
      </c>
      <c r="L92" s="10" t="n">
        <v>4300</v>
      </c>
      <c r="M92" s="10" t="n">
        <v>4300</v>
      </c>
      <c r="N92" s="41" t="n">
        <v>863548000749</v>
      </c>
      <c r="O92" s="17" t="s">
        <v>164</v>
      </c>
      <c r="P92" s="14" t="s">
        <v>29</v>
      </c>
      <c r="Q92" s="15" t="n">
        <v>24484</v>
      </c>
      <c r="R92" s="15" t="n">
        <v>24491</v>
      </c>
    </row>
    <row r="93" customFormat="false" ht="41.25" hidden="false" customHeight="false" outlineLevel="0" collapsed="false">
      <c r="A93" s="6" t="n">
        <v>2567</v>
      </c>
      <c r="B93" s="7" t="s">
        <v>18</v>
      </c>
      <c r="C93" s="8" t="s">
        <v>19</v>
      </c>
      <c r="D93" s="7" t="s">
        <v>20</v>
      </c>
      <c r="E93" s="7" t="s">
        <v>21</v>
      </c>
      <c r="F93" s="7" t="s">
        <v>22</v>
      </c>
      <c r="G93" s="43" t="s">
        <v>165</v>
      </c>
      <c r="H93" s="21" t="n">
        <v>250</v>
      </c>
      <c r="I93" s="11" t="s">
        <v>24</v>
      </c>
      <c r="J93" s="11" t="s">
        <v>25</v>
      </c>
      <c r="K93" s="11" t="s">
        <v>26</v>
      </c>
      <c r="L93" s="44" t="n">
        <v>250</v>
      </c>
      <c r="M93" s="44" t="n">
        <v>250</v>
      </c>
      <c r="N93" s="41" t="n">
        <v>865560000119</v>
      </c>
      <c r="O93" s="43" t="s">
        <v>166</v>
      </c>
      <c r="P93" s="14" t="s">
        <v>29</v>
      </c>
      <c r="Q93" s="15" t="n">
        <v>24484</v>
      </c>
      <c r="R93" s="15" t="n">
        <v>24491</v>
      </c>
    </row>
    <row r="94" customFormat="false" ht="78.75" hidden="false" customHeight="false" outlineLevel="0" collapsed="false">
      <c r="A94" s="6" t="n">
        <v>2567</v>
      </c>
      <c r="B94" s="7" t="s">
        <v>18</v>
      </c>
      <c r="C94" s="8" t="s">
        <v>19</v>
      </c>
      <c r="D94" s="7" t="s">
        <v>20</v>
      </c>
      <c r="E94" s="7" t="s">
        <v>21</v>
      </c>
      <c r="F94" s="7" t="s">
        <v>22</v>
      </c>
      <c r="G94" s="43" t="s">
        <v>167</v>
      </c>
      <c r="H94" s="21" t="n">
        <v>750</v>
      </c>
      <c r="I94" s="11" t="s">
        <v>24</v>
      </c>
      <c r="J94" s="11" t="s">
        <v>25</v>
      </c>
      <c r="K94" s="11" t="s">
        <v>26</v>
      </c>
      <c r="L94" s="44" t="n">
        <v>750</v>
      </c>
      <c r="M94" s="44" t="n">
        <v>750</v>
      </c>
      <c r="N94" s="16" t="n">
        <v>3670400077034</v>
      </c>
      <c r="O94" s="43" t="s">
        <v>107</v>
      </c>
      <c r="P94" s="14" t="s">
        <v>29</v>
      </c>
      <c r="Q94" s="15" t="n">
        <v>24484</v>
      </c>
      <c r="R94" s="15" t="n">
        <v>24491</v>
      </c>
    </row>
    <row r="95" customFormat="false" ht="60" hidden="false" customHeight="false" outlineLevel="0" collapsed="false">
      <c r="A95" s="6" t="n">
        <v>2567</v>
      </c>
      <c r="B95" s="7" t="s">
        <v>18</v>
      </c>
      <c r="C95" s="8" t="s">
        <v>19</v>
      </c>
      <c r="D95" s="7" t="s">
        <v>20</v>
      </c>
      <c r="E95" s="7" t="s">
        <v>21</v>
      </c>
      <c r="F95" s="7" t="s">
        <v>22</v>
      </c>
      <c r="G95" s="43" t="s">
        <v>168</v>
      </c>
      <c r="H95" s="21" t="n">
        <v>1980</v>
      </c>
      <c r="I95" s="11" t="s">
        <v>24</v>
      </c>
      <c r="J95" s="11" t="s">
        <v>25</v>
      </c>
      <c r="K95" s="11" t="s">
        <v>26</v>
      </c>
      <c r="L95" s="44" t="n">
        <v>1980</v>
      </c>
      <c r="M95" s="44" t="n">
        <v>1980</v>
      </c>
      <c r="N95" s="28" t="n">
        <v>3869900061524</v>
      </c>
      <c r="O95" s="43" t="s">
        <v>84</v>
      </c>
      <c r="P95" s="14" t="s">
        <v>29</v>
      </c>
      <c r="Q95" s="15" t="n">
        <v>24495</v>
      </c>
      <c r="R95" s="15" t="n">
        <v>24502</v>
      </c>
    </row>
    <row r="96" customFormat="false" ht="78.75" hidden="false" customHeight="false" outlineLevel="0" collapsed="false">
      <c r="A96" s="6" t="n">
        <v>2567</v>
      </c>
      <c r="B96" s="7" t="s">
        <v>18</v>
      </c>
      <c r="C96" s="8" t="s">
        <v>19</v>
      </c>
      <c r="D96" s="7" t="s">
        <v>20</v>
      </c>
      <c r="E96" s="7" t="s">
        <v>21</v>
      </c>
      <c r="F96" s="7" t="s">
        <v>22</v>
      </c>
      <c r="G96" s="13" t="s">
        <v>169</v>
      </c>
      <c r="H96" s="21" t="n">
        <v>4065</v>
      </c>
      <c r="I96" s="11" t="s">
        <v>24</v>
      </c>
      <c r="J96" s="11" t="s">
        <v>25</v>
      </c>
      <c r="K96" s="11" t="s">
        <v>26</v>
      </c>
      <c r="L96" s="44" t="n">
        <v>4065</v>
      </c>
      <c r="M96" s="44" t="n">
        <v>4065</v>
      </c>
      <c r="N96" s="41" t="n">
        <v>1500400058280</v>
      </c>
      <c r="O96" s="21" t="s">
        <v>72</v>
      </c>
      <c r="P96" s="14" t="s">
        <v>29</v>
      </c>
      <c r="Q96" s="15" t="n">
        <v>24495</v>
      </c>
      <c r="R96" s="15" t="n">
        <v>24498</v>
      </c>
    </row>
    <row r="97" customFormat="false" ht="41.25" hidden="false" customHeight="false" outlineLevel="0" collapsed="false">
      <c r="A97" s="6" t="n">
        <v>2567</v>
      </c>
      <c r="B97" s="7" t="s">
        <v>18</v>
      </c>
      <c r="C97" s="8" t="s">
        <v>19</v>
      </c>
      <c r="D97" s="7" t="s">
        <v>20</v>
      </c>
      <c r="E97" s="7" t="s">
        <v>21</v>
      </c>
      <c r="F97" s="7" t="s">
        <v>22</v>
      </c>
      <c r="G97" s="13" t="s">
        <v>170</v>
      </c>
      <c r="H97" s="21" t="n">
        <v>2518</v>
      </c>
      <c r="I97" s="11" t="s">
        <v>24</v>
      </c>
      <c r="J97" s="11" t="s">
        <v>25</v>
      </c>
      <c r="K97" s="11" t="s">
        <v>26</v>
      </c>
      <c r="L97" s="44" t="n">
        <v>2518</v>
      </c>
      <c r="M97" s="44" t="n">
        <v>2518</v>
      </c>
      <c r="N97" s="28" t="n">
        <v>3860300149694</v>
      </c>
      <c r="O97" s="21" t="s">
        <v>171</v>
      </c>
      <c r="P97" s="14" t="s">
        <v>29</v>
      </c>
      <c r="Q97" s="15" t="n">
        <v>24495</v>
      </c>
      <c r="R97" s="15" t="n">
        <v>24502</v>
      </c>
    </row>
    <row r="98" customFormat="false" ht="41.25" hidden="false" customHeight="false" outlineLevel="0" collapsed="false">
      <c r="A98" s="6" t="n">
        <v>2567</v>
      </c>
      <c r="B98" s="7" t="s">
        <v>18</v>
      </c>
      <c r="C98" s="8" t="s">
        <v>19</v>
      </c>
      <c r="D98" s="7" t="s">
        <v>20</v>
      </c>
      <c r="E98" s="7" t="s">
        <v>21</v>
      </c>
      <c r="F98" s="7" t="s">
        <v>22</v>
      </c>
      <c r="G98" s="13" t="s">
        <v>172</v>
      </c>
      <c r="H98" s="21" t="n">
        <v>3656</v>
      </c>
      <c r="I98" s="11" t="s">
        <v>24</v>
      </c>
      <c r="J98" s="11" t="s">
        <v>25</v>
      </c>
      <c r="K98" s="11" t="s">
        <v>26</v>
      </c>
      <c r="L98" s="44" t="n">
        <v>3656</v>
      </c>
      <c r="M98" s="44" t="n">
        <v>3656</v>
      </c>
      <c r="N98" s="28" t="n">
        <v>3860300149694</v>
      </c>
      <c r="O98" s="21" t="s">
        <v>171</v>
      </c>
      <c r="P98" s="14" t="s">
        <v>29</v>
      </c>
      <c r="Q98" s="15" t="n">
        <v>24495</v>
      </c>
      <c r="R98" s="15" t="n">
        <v>24502</v>
      </c>
    </row>
    <row r="99" customFormat="false" ht="41.25" hidden="false" customHeight="false" outlineLevel="0" collapsed="false">
      <c r="A99" s="6" t="n">
        <v>2567</v>
      </c>
      <c r="B99" s="7" t="s">
        <v>18</v>
      </c>
      <c r="C99" s="8" t="s">
        <v>19</v>
      </c>
      <c r="D99" s="7" t="s">
        <v>20</v>
      </c>
      <c r="E99" s="7" t="s">
        <v>21</v>
      </c>
      <c r="F99" s="7" t="s">
        <v>22</v>
      </c>
      <c r="G99" s="13" t="s">
        <v>173</v>
      </c>
      <c r="H99" s="21" t="n">
        <v>1970</v>
      </c>
      <c r="I99" s="11" t="s">
        <v>24</v>
      </c>
      <c r="J99" s="11" t="s">
        <v>25</v>
      </c>
      <c r="K99" s="11" t="s">
        <v>26</v>
      </c>
      <c r="L99" s="44" t="n">
        <v>1970</v>
      </c>
      <c r="M99" s="44" t="n">
        <v>1970</v>
      </c>
      <c r="N99" s="28" t="n">
        <v>3869900061524</v>
      </c>
      <c r="O99" s="13" t="s">
        <v>84</v>
      </c>
      <c r="P99" s="14" t="s">
        <v>29</v>
      </c>
      <c r="Q99" s="15" t="n">
        <v>24495</v>
      </c>
      <c r="R99" s="15" t="n">
        <v>24502</v>
      </c>
    </row>
    <row r="100" customFormat="false" ht="24" hidden="false" customHeight="false" outlineLevel="0" collapsed="false">
      <c r="A100" s="6" t="n">
        <v>2567</v>
      </c>
      <c r="B100" s="7" t="s">
        <v>18</v>
      </c>
      <c r="C100" s="8" t="s">
        <v>19</v>
      </c>
      <c r="D100" s="7" t="s">
        <v>20</v>
      </c>
      <c r="E100" s="7" t="s">
        <v>21</v>
      </c>
      <c r="F100" s="7" t="s">
        <v>22</v>
      </c>
      <c r="G100" s="7" t="s">
        <v>174</v>
      </c>
      <c r="H100" s="21" t="n">
        <v>1475</v>
      </c>
      <c r="I100" s="11" t="s">
        <v>24</v>
      </c>
      <c r="J100" s="11" t="s">
        <v>25</v>
      </c>
      <c r="K100" s="11" t="s">
        <v>26</v>
      </c>
      <c r="L100" s="44" t="n">
        <v>1475</v>
      </c>
      <c r="M100" s="44" t="n">
        <v>1475</v>
      </c>
      <c r="N100" s="28" t="n">
        <v>3860300149694</v>
      </c>
      <c r="O100" s="21" t="s">
        <v>171</v>
      </c>
      <c r="P100" s="14" t="s">
        <v>29</v>
      </c>
      <c r="Q100" s="15" t="n">
        <v>24495</v>
      </c>
      <c r="R100" s="15" t="n">
        <v>24502</v>
      </c>
    </row>
    <row r="101" customFormat="false" ht="41.25" hidden="false" customHeight="false" outlineLevel="0" collapsed="false">
      <c r="A101" s="6" t="n">
        <v>2567</v>
      </c>
      <c r="B101" s="7" t="s">
        <v>18</v>
      </c>
      <c r="C101" s="8" t="s">
        <v>19</v>
      </c>
      <c r="D101" s="7" t="s">
        <v>20</v>
      </c>
      <c r="E101" s="7" t="s">
        <v>21</v>
      </c>
      <c r="F101" s="7" t="s">
        <v>22</v>
      </c>
      <c r="G101" s="43" t="s">
        <v>77</v>
      </c>
      <c r="H101" s="21" t="n">
        <v>1200</v>
      </c>
      <c r="I101" s="11" t="s">
        <v>24</v>
      </c>
      <c r="J101" s="11" t="s">
        <v>25</v>
      </c>
      <c r="K101" s="11" t="s">
        <v>26</v>
      </c>
      <c r="L101" s="44" t="n">
        <v>1200</v>
      </c>
      <c r="M101" s="44" t="n">
        <v>1200</v>
      </c>
      <c r="N101" s="19" t="n">
        <v>863548000251</v>
      </c>
      <c r="O101" s="21" t="s">
        <v>78</v>
      </c>
      <c r="P101" s="14" t="s">
        <v>29</v>
      </c>
      <c r="Q101" s="15" t="n">
        <v>24474</v>
      </c>
      <c r="R101" s="15" t="n">
        <v>24503</v>
      </c>
    </row>
    <row r="102" customFormat="false" ht="60" hidden="false" customHeight="false" outlineLevel="0" collapsed="false">
      <c r="A102" s="6" t="n">
        <v>2567</v>
      </c>
      <c r="B102" s="7" t="s">
        <v>18</v>
      </c>
      <c r="C102" s="8" t="s">
        <v>19</v>
      </c>
      <c r="D102" s="7" t="s">
        <v>20</v>
      </c>
      <c r="E102" s="7" t="s">
        <v>21</v>
      </c>
      <c r="F102" s="7" t="s">
        <v>22</v>
      </c>
      <c r="G102" s="43" t="s">
        <v>79</v>
      </c>
      <c r="H102" s="21" t="n">
        <v>22500</v>
      </c>
      <c r="I102" s="11" t="s">
        <v>24</v>
      </c>
      <c r="J102" s="11" t="s">
        <v>25</v>
      </c>
      <c r="K102" s="11" t="s">
        <v>26</v>
      </c>
      <c r="L102" s="44" t="n">
        <v>22500</v>
      </c>
      <c r="M102" s="44" t="n">
        <v>22500</v>
      </c>
      <c r="N102" s="19" t="n">
        <v>863548000251</v>
      </c>
      <c r="O102" s="21" t="s">
        <v>78</v>
      </c>
      <c r="P102" s="14" t="s">
        <v>29</v>
      </c>
      <c r="Q102" s="15" t="n">
        <v>24474</v>
      </c>
      <c r="R102" s="15" t="n">
        <v>24502</v>
      </c>
    </row>
    <row r="103" customFormat="false" ht="41.25" hidden="false" customHeight="false" outlineLevel="0" collapsed="false">
      <c r="A103" s="6" t="n">
        <v>2567</v>
      </c>
      <c r="B103" s="7" t="s">
        <v>18</v>
      </c>
      <c r="C103" s="8" t="s">
        <v>19</v>
      </c>
      <c r="D103" s="7" t="s">
        <v>20</v>
      </c>
      <c r="E103" s="7" t="s">
        <v>21</v>
      </c>
      <c r="F103" s="7" t="s">
        <v>22</v>
      </c>
      <c r="G103" s="43" t="s">
        <v>80</v>
      </c>
      <c r="H103" s="21" t="n">
        <v>2600</v>
      </c>
      <c r="I103" s="11" t="s">
        <v>24</v>
      </c>
      <c r="J103" s="11" t="s">
        <v>25</v>
      </c>
      <c r="K103" s="11" t="s">
        <v>26</v>
      </c>
      <c r="L103" s="44" t="n">
        <v>2600</v>
      </c>
      <c r="M103" s="44" t="n">
        <v>2600</v>
      </c>
      <c r="N103" s="19" t="n">
        <v>863548000251</v>
      </c>
      <c r="O103" s="21" t="s">
        <v>78</v>
      </c>
      <c r="P103" s="14" t="s">
        <v>29</v>
      </c>
      <c r="Q103" s="15" t="n">
        <v>24474</v>
      </c>
      <c r="R103" s="15" t="n">
        <v>24503</v>
      </c>
    </row>
    <row r="104" customFormat="false" ht="41.25" hidden="false" customHeight="false" outlineLevel="0" collapsed="false">
      <c r="A104" s="6" t="n">
        <v>2567</v>
      </c>
      <c r="B104" s="7" t="s">
        <v>18</v>
      </c>
      <c r="C104" s="8" t="s">
        <v>19</v>
      </c>
      <c r="D104" s="7" t="s">
        <v>20</v>
      </c>
      <c r="E104" s="7" t="s">
        <v>21</v>
      </c>
      <c r="F104" s="7" t="s">
        <v>22</v>
      </c>
      <c r="G104" s="13" t="s">
        <v>81</v>
      </c>
      <c r="H104" s="21" t="n">
        <v>13440</v>
      </c>
      <c r="I104" s="11" t="s">
        <v>24</v>
      </c>
      <c r="J104" s="11" t="s">
        <v>25</v>
      </c>
      <c r="K104" s="11" t="s">
        <v>26</v>
      </c>
      <c r="L104" s="44" t="n">
        <v>13440</v>
      </c>
      <c r="M104" s="44" t="n">
        <v>13440</v>
      </c>
      <c r="N104" s="19" t="n">
        <v>863548000251</v>
      </c>
      <c r="O104" s="21" t="s">
        <v>78</v>
      </c>
      <c r="P104" s="14" t="s">
        <v>29</v>
      </c>
      <c r="Q104" s="15" t="n">
        <v>24474</v>
      </c>
      <c r="R104" s="15" t="n">
        <v>24502</v>
      </c>
    </row>
    <row r="105" customFormat="false" ht="41.25" hidden="false" customHeight="false" outlineLevel="0" collapsed="false">
      <c r="A105" s="6" t="n">
        <v>2567</v>
      </c>
      <c r="B105" s="7" t="s">
        <v>18</v>
      </c>
      <c r="C105" s="8" t="s">
        <v>19</v>
      </c>
      <c r="D105" s="7" t="s">
        <v>20</v>
      </c>
      <c r="E105" s="7" t="s">
        <v>21</v>
      </c>
      <c r="F105" s="7" t="s">
        <v>22</v>
      </c>
      <c r="G105" s="13" t="s">
        <v>82</v>
      </c>
      <c r="H105" s="21" t="n">
        <v>14600</v>
      </c>
      <c r="I105" s="11" t="s">
        <v>24</v>
      </c>
      <c r="J105" s="11" t="s">
        <v>25</v>
      </c>
      <c r="K105" s="11" t="s">
        <v>26</v>
      </c>
      <c r="L105" s="44" t="n">
        <v>14600</v>
      </c>
      <c r="M105" s="44" t="n">
        <v>14600</v>
      </c>
      <c r="N105" s="19" t="n">
        <v>863548000251</v>
      </c>
      <c r="O105" s="21" t="s">
        <v>78</v>
      </c>
      <c r="P105" s="14" t="s">
        <v>29</v>
      </c>
      <c r="Q105" s="15" t="n">
        <v>24474</v>
      </c>
      <c r="R105" s="15" t="n">
        <v>24503</v>
      </c>
    </row>
    <row r="106" customFormat="false" ht="84.75" hidden="false" customHeight="false" outlineLevel="0" collapsed="false">
      <c r="A106" s="6" t="n">
        <v>2567</v>
      </c>
      <c r="B106" s="7" t="s">
        <v>18</v>
      </c>
      <c r="C106" s="8" t="s">
        <v>19</v>
      </c>
      <c r="D106" s="7" t="s">
        <v>20</v>
      </c>
      <c r="E106" s="7" t="s">
        <v>21</v>
      </c>
      <c r="F106" s="7" t="s">
        <v>22</v>
      </c>
      <c r="G106" s="45" t="s">
        <v>175</v>
      </c>
      <c r="H106" s="27" t="n">
        <v>5600</v>
      </c>
      <c r="I106" s="11" t="s">
        <v>24</v>
      </c>
      <c r="J106" s="11" t="s">
        <v>25</v>
      </c>
      <c r="K106" s="11" t="s">
        <v>26</v>
      </c>
      <c r="L106" s="27" t="n">
        <v>5600</v>
      </c>
      <c r="M106" s="27" t="n">
        <v>5600</v>
      </c>
      <c r="N106" s="18" t="n">
        <v>863559000311</v>
      </c>
      <c r="O106" s="11" t="s">
        <v>176</v>
      </c>
      <c r="P106" s="30" t="n">
        <v>67019136700</v>
      </c>
      <c r="Q106" s="15" t="n">
        <v>24481</v>
      </c>
      <c r="R106" s="15" t="n">
        <v>24484</v>
      </c>
    </row>
    <row r="107" customFormat="false" ht="84.75" hidden="false" customHeight="false" outlineLevel="0" collapsed="false">
      <c r="A107" s="6" t="n">
        <v>2567</v>
      </c>
      <c r="B107" s="7" t="s">
        <v>18</v>
      </c>
      <c r="C107" s="8" t="s">
        <v>19</v>
      </c>
      <c r="D107" s="7" t="s">
        <v>20</v>
      </c>
      <c r="E107" s="7" t="s">
        <v>21</v>
      </c>
      <c r="F107" s="7" t="s">
        <v>22</v>
      </c>
      <c r="G107" s="45" t="s">
        <v>177</v>
      </c>
      <c r="H107" s="27" t="n">
        <v>9379</v>
      </c>
      <c r="I107" s="11" t="s">
        <v>24</v>
      </c>
      <c r="J107" s="11" t="s">
        <v>25</v>
      </c>
      <c r="K107" s="11" t="s">
        <v>26</v>
      </c>
      <c r="L107" s="27" t="n">
        <v>9379</v>
      </c>
      <c r="M107" s="27" t="n">
        <v>9379</v>
      </c>
      <c r="N107" s="41" t="n">
        <v>3869900024033</v>
      </c>
      <c r="O107" s="11" t="s">
        <v>178</v>
      </c>
      <c r="P107" s="30" t="s">
        <v>179</v>
      </c>
      <c r="Q107" s="15" t="n">
        <v>24481</v>
      </c>
      <c r="R107" s="15" t="n">
        <v>24484</v>
      </c>
    </row>
    <row r="108" customFormat="false" ht="84.75" hidden="false" customHeight="false" outlineLevel="0" collapsed="false">
      <c r="A108" s="6" t="n">
        <v>2567</v>
      </c>
      <c r="B108" s="7" t="s">
        <v>18</v>
      </c>
      <c r="C108" s="8" t="s">
        <v>19</v>
      </c>
      <c r="D108" s="7" t="s">
        <v>20</v>
      </c>
      <c r="E108" s="7" t="s">
        <v>21</v>
      </c>
      <c r="F108" s="7" t="s">
        <v>22</v>
      </c>
      <c r="G108" s="45" t="s">
        <v>180</v>
      </c>
      <c r="H108" s="27" t="n">
        <v>63000</v>
      </c>
      <c r="I108" s="11" t="s">
        <v>24</v>
      </c>
      <c r="J108" s="11" t="s">
        <v>25</v>
      </c>
      <c r="K108" s="11" t="s">
        <v>26</v>
      </c>
      <c r="L108" s="27" t="n">
        <v>63000</v>
      </c>
      <c r="M108" s="27" t="n">
        <v>63000</v>
      </c>
      <c r="N108" s="41" t="n">
        <v>3660600382809</v>
      </c>
      <c r="O108" s="11" t="s">
        <v>181</v>
      </c>
      <c r="P108" s="30" t="s">
        <v>182</v>
      </c>
      <c r="Q108" s="15" t="n">
        <v>24481</v>
      </c>
      <c r="R108" s="15" t="n">
        <v>24485</v>
      </c>
    </row>
    <row r="109" customFormat="false" ht="84.75" hidden="false" customHeight="false" outlineLevel="0" collapsed="false">
      <c r="A109" s="6" t="n">
        <v>2567</v>
      </c>
      <c r="B109" s="7" t="s">
        <v>18</v>
      </c>
      <c r="C109" s="8" t="s">
        <v>19</v>
      </c>
      <c r="D109" s="7" t="s">
        <v>20</v>
      </c>
      <c r="E109" s="7" t="s">
        <v>21</v>
      </c>
      <c r="F109" s="7" t="s">
        <v>22</v>
      </c>
      <c r="G109" s="45" t="s">
        <v>183</v>
      </c>
      <c r="H109" s="27" t="n">
        <v>37400</v>
      </c>
      <c r="I109" s="11" t="s">
        <v>24</v>
      </c>
      <c r="J109" s="11" t="s">
        <v>25</v>
      </c>
      <c r="K109" s="11" t="s">
        <v>26</v>
      </c>
      <c r="L109" s="27" t="n">
        <v>37400</v>
      </c>
      <c r="M109" s="27" t="n">
        <v>37400</v>
      </c>
      <c r="N109" s="41" t="n">
        <v>1869900054831</v>
      </c>
      <c r="O109" s="11" t="s">
        <v>138</v>
      </c>
      <c r="P109" s="30" t="s">
        <v>182</v>
      </c>
      <c r="Q109" s="15" t="n">
        <v>24481</v>
      </c>
      <c r="R109" s="15" t="n">
        <v>24484</v>
      </c>
    </row>
    <row r="110" customFormat="false" ht="85.5" hidden="false" customHeight="false" outlineLevel="0" collapsed="false">
      <c r="A110" s="6" t="n">
        <v>2567</v>
      </c>
      <c r="B110" s="7" t="s">
        <v>18</v>
      </c>
      <c r="C110" s="8" t="s">
        <v>19</v>
      </c>
      <c r="D110" s="7" t="s">
        <v>20</v>
      </c>
      <c r="E110" s="7" t="s">
        <v>21</v>
      </c>
      <c r="F110" s="7" t="s">
        <v>22</v>
      </c>
      <c r="G110" s="45" t="s">
        <v>184</v>
      </c>
      <c r="H110" s="27" t="n">
        <v>6000</v>
      </c>
      <c r="I110" s="11" t="s">
        <v>24</v>
      </c>
      <c r="J110" s="11" t="s">
        <v>25</v>
      </c>
      <c r="K110" s="11" t="s">
        <v>26</v>
      </c>
      <c r="L110" s="27" t="n">
        <v>6000</v>
      </c>
      <c r="M110" s="27" t="n">
        <v>6000</v>
      </c>
      <c r="N110" s="41" t="n">
        <v>325020093696</v>
      </c>
      <c r="O110" s="11" t="s">
        <v>185</v>
      </c>
      <c r="P110" s="30" t="n">
        <v>67019145703</v>
      </c>
      <c r="Q110" s="15" t="n">
        <v>24481</v>
      </c>
      <c r="R110" s="15" t="n">
        <v>24484</v>
      </c>
    </row>
    <row r="111" customFormat="false" ht="105.75" hidden="false" customHeight="false" outlineLevel="0" collapsed="false">
      <c r="A111" s="6" t="n">
        <v>2567</v>
      </c>
      <c r="B111" s="7" t="s">
        <v>18</v>
      </c>
      <c r="C111" s="8" t="s">
        <v>19</v>
      </c>
      <c r="D111" s="7" t="s">
        <v>20</v>
      </c>
      <c r="E111" s="7" t="s">
        <v>21</v>
      </c>
      <c r="F111" s="7" t="s">
        <v>22</v>
      </c>
      <c r="G111" s="45" t="s">
        <v>186</v>
      </c>
      <c r="H111" s="27" t="n">
        <v>15500</v>
      </c>
      <c r="I111" s="11" t="s">
        <v>24</v>
      </c>
      <c r="J111" s="11" t="s">
        <v>25</v>
      </c>
      <c r="K111" s="11" t="s">
        <v>26</v>
      </c>
      <c r="L111" s="27" t="n">
        <v>15500</v>
      </c>
      <c r="M111" s="27" t="n">
        <v>15500</v>
      </c>
      <c r="N111" s="46" t="n">
        <v>3860300119744</v>
      </c>
      <c r="O111" s="11" t="s">
        <v>127</v>
      </c>
      <c r="P111" s="30" t="n">
        <v>67019146389</v>
      </c>
      <c r="Q111" s="15" t="n">
        <v>24481</v>
      </c>
      <c r="R111" s="15" t="n">
        <v>24485</v>
      </c>
    </row>
    <row r="112" customFormat="false" ht="64.5" hidden="false" customHeight="false" outlineLevel="0" collapsed="false">
      <c r="A112" s="6" t="n">
        <v>2567</v>
      </c>
      <c r="B112" s="7" t="s">
        <v>18</v>
      </c>
      <c r="C112" s="8" t="s">
        <v>19</v>
      </c>
      <c r="D112" s="7" t="s">
        <v>20</v>
      </c>
      <c r="E112" s="7" t="s">
        <v>21</v>
      </c>
      <c r="F112" s="7" t="s">
        <v>22</v>
      </c>
      <c r="G112" s="45" t="s">
        <v>187</v>
      </c>
      <c r="H112" s="27" t="n">
        <v>42000</v>
      </c>
      <c r="I112" s="11" t="s">
        <v>24</v>
      </c>
      <c r="J112" s="11" t="s">
        <v>25</v>
      </c>
      <c r="K112" s="11" t="s">
        <v>26</v>
      </c>
      <c r="L112" s="27" t="n">
        <v>42000</v>
      </c>
      <c r="M112" s="27" t="n">
        <v>42000</v>
      </c>
      <c r="N112" s="41" t="n">
        <v>3360300016893</v>
      </c>
      <c r="O112" s="11" t="s">
        <v>188</v>
      </c>
      <c r="P112" s="30" t="n">
        <v>67019174439</v>
      </c>
      <c r="Q112" s="15" t="n">
        <v>24481</v>
      </c>
      <c r="R112" s="15" t="n">
        <v>24484</v>
      </c>
    </row>
    <row r="113" customFormat="false" ht="44.25" hidden="false" customHeight="false" outlineLevel="0" collapsed="false">
      <c r="A113" s="6" t="n">
        <v>2567</v>
      </c>
      <c r="B113" s="7" t="s">
        <v>18</v>
      </c>
      <c r="C113" s="8" t="s">
        <v>19</v>
      </c>
      <c r="D113" s="7" t="s">
        <v>20</v>
      </c>
      <c r="E113" s="7" t="s">
        <v>21</v>
      </c>
      <c r="F113" s="7" t="s">
        <v>22</v>
      </c>
      <c r="G113" s="45" t="s">
        <v>189</v>
      </c>
      <c r="H113" s="27" t="n">
        <v>8900</v>
      </c>
      <c r="I113" s="11" t="s">
        <v>24</v>
      </c>
      <c r="J113" s="11" t="s">
        <v>25</v>
      </c>
      <c r="K113" s="11" t="s">
        <v>26</v>
      </c>
      <c r="L113" s="27" t="n">
        <v>8900</v>
      </c>
      <c r="M113" s="27" t="n">
        <v>8900</v>
      </c>
      <c r="N113" s="41" t="n">
        <v>863544000175</v>
      </c>
      <c r="O113" s="11" t="s">
        <v>190</v>
      </c>
      <c r="P113" s="30" t="n">
        <v>67019247985</v>
      </c>
      <c r="Q113" s="15" t="n">
        <v>24487</v>
      </c>
      <c r="R113" s="15" t="n">
        <v>24494</v>
      </c>
    </row>
    <row r="114" customFormat="false" ht="84.75" hidden="false" customHeight="false" outlineLevel="0" collapsed="false">
      <c r="A114" s="6" t="n">
        <v>2567</v>
      </c>
      <c r="B114" s="7" t="s">
        <v>18</v>
      </c>
      <c r="C114" s="8" t="s">
        <v>19</v>
      </c>
      <c r="D114" s="7" t="s">
        <v>20</v>
      </c>
      <c r="E114" s="7" t="s">
        <v>21</v>
      </c>
      <c r="F114" s="7" t="s">
        <v>22</v>
      </c>
      <c r="G114" s="45" t="s">
        <v>191</v>
      </c>
      <c r="H114" s="27" t="n">
        <v>6890.8</v>
      </c>
      <c r="I114" s="11" t="s">
        <v>24</v>
      </c>
      <c r="J114" s="11" t="s">
        <v>25</v>
      </c>
      <c r="K114" s="11" t="s">
        <v>26</v>
      </c>
      <c r="L114" s="27" t="n">
        <v>6890.8</v>
      </c>
      <c r="M114" s="27" t="n">
        <v>6890.8</v>
      </c>
      <c r="N114" s="41" t="n">
        <v>865534000018</v>
      </c>
      <c r="O114" s="11" t="s">
        <v>148</v>
      </c>
      <c r="P114" s="30" t="n">
        <v>67019250223</v>
      </c>
      <c r="Q114" s="15" t="n">
        <v>24487</v>
      </c>
      <c r="R114" s="15" t="n">
        <v>24494</v>
      </c>
    </row>
    <row r="115" customFormat="false" ht="44.25" hidden="false" customHeight="false" outlineLevel="0" collapsed="false">
      <c r="A115" s="6" t="n">
        <v>2567</v>
      </c>
      <c r="B115" s="7" t="s">
        <v>18</v>
      </c>
      <c r="C115" s="8" t="s">
        <v>19</v>
      </c>
      <c r="D115" s="7" t="s">
        <v>20</v>
      </c>
      <c r="E115" s="7" t="s">
        <v>21</v>
      </c>
      <c r="F115" s="7" t="s">
        <v>22</v>
      </c>
      <c r="G115" s="45" t="s">
        <v>192</v>
      </c>
      <c r="H115" s="27" t="n">
        <v>34055</v>
      </c>
      <c r="I115" s="11" t="s">
        <v>24</v>
      </c>
      <c r="J115" s="11" t="s">
        <v>25</v>
      </c>
      <c r="K115" s="11" t="s">
        <v>26</v>
      </c>
      <c r="L115" s="27" t="n">
        <v>34055</v>
      </c>
      <c r="M115" s="27" t="n">
        <v>34055</v>
      </c>
      <c r="N115" s="41" t="n">
        <v>865560000119</v>
      </c>
      <c r="O115" s="11" t="s">
        <v>193</v>
      </c>
      <c r="P115" s="30" t="n">
        <v>67019251594</v>
      </c>
      <c r="Q115" s="15" t="n">
        <v>24487</v>
      </c>
      <c r="R115" s="15" t="n">
        <v>24494</v>
      </c>
    </row>
    <row r="116" customFormat="false" ht="44.25" hidden="false" customHeight="false" outlineLevel="0" collapsed="false">
      <c r="A116" s="6" t="n">
        <v>2567</v>
      </c>
      <c r="B116" s="7" t="s">
        <v>18</v>
      </c>
      <c r="C116" s="8" t="s">
        <v>19</v>
      </c>
      <c r="D116" s="7" t="s">
        <v>20</v>
      </c>
      <c r="E116" s="7" t="s">
        <v>21</v>
      </c>
      <c r="F116" s="7" t="s">
        <v>22</v>
      </c>
      <c r="G116" s="45" t="s">
        <v>194</v>
      </c>
      <c r="H116" s="27" t="n">
        <v>45423.64</v>
      </c>
      <c r="I116" s="11" t="s">
        <v>24</v>
      </c>
      <c r="J116" s="11" t="s">
        <v>25</v>
      </c>
      <c r="K116" s="11" t="s">
        <v>26</v>
      </c>
      <c r="L116" s="27" t="n">
        <v>45423.64</v>
      </c>
      <c r="M116" s="27" t="n">
        <v>45423.64</v>
      </c>
      <c r="N116" s="41" t="n">
        <v>863535000222</v>
      </c>
      <c r="O116" s="11" t="s">
        <v>195</v>
      </c>
      <c r="P116" s="30" t="n">
        <v>67019254041</v>
      </c>
      <c r="Q116" s="15" t="n">
        <v>24487</v>
      </c>
      <c r="R116" s="15" t="n">
        <v>24492</v>
      </c>
    </row>
    <row r="117" customFormat="false" ht="84.75" hidden="false" customHeight="false" outlineLevel="0" collapsed="false">
      <c r="A117" s="6" t="n">
        <v>2567</v>
      </c>
      <c r="B117" s="7" t="s">
        <v>18</v>
      </c>
      <c r="C117" s="8" t="s">
        <v>19</v>
      </c>
      <c r="D117" s="7" t="s">
        <v>20</v>
      </c>
      <c r="E117" s="7" t="s">
        <v>21</v>
      </c>
      <c r="F117" s="7" t="s">
        <v>22</v>
      </c>
      <c r="G117" s="45" t="s">
        <v>196</v>
      </c>
      <c r="H117" s="27" t="n">
        <v>60397</v>
      </c>
      <c r="I117" s="11" t="s">
        <v>24</v>
      </c>
      <c r="J117" s="11" t="s">
        <v>25</v>
      </c>
      <c r="K117" s="11" t="s">
        <v>26</v>
      </c>
      <c r="L117" s="27" t="n">
        <v>60397</v>
      </c>
      <c r="M117" s="27" t="n">
        <v>60397</v>
      </c>
      <c r="N117" s="41" t="n">
        <v>3860300026355</v>
      </c>
      <c r="O117" s="11" t="s">
        <v>197</v>
      </c>
      <c r="P117" s="30" t="n">
        <v>67019256295</v>
      </c>
      <c r="Q117" s="15" t="n">
        <v>24487</v>
      </c>
      <c r="R117" s="15" t="n">
        <v>24546</v>
      </c>
    </row>
    <row r="118" customFormat="false" ht="84.75" hidden="false" customHeight="false" outlineLevel="0" collapsed="false">
      <c r="A118" s="6" t="n">
        <v>2567</v>
      </c>
      <c r="B118" s="7" t="s">
        <v>18</v>
      </c>
      <c r="C118" s="8" t="s">
        <v>19</v>
      </c>
      <c r="D118" s="7" t="s">
        <v>20</v>
      </c>
      <c r="E118" s="7" t="s">
        <v>21</v>
      </c>
      <c r="F118" s="7" t="s">
        <v>22</v>
      </c>
      <c r="G118" s="45" t="s">
        <v>198</v>
      </c>
      <c r="H118" s="27" t="n">
        <v>44781.13</v>
      </c>
      <c r="I118" s="11" t="s">
        <v>24</v>
      </c>
      <c r="J118" s="11" t="s">
        <v>25</v>
      </c>
      <c r="K118" s="11" t="s">
        <v>26</v>
      </c>
      <c r="L118" s="27" t="n">
        <v>44781.13</v>
      </c>
      <c r="M118" s="27" t="n">
        <v>44781.13</v>
      </c>
      <c r="N118" s="41" t="n">
        <v>765535000195</v>
      </c>
      <c r="O118" s="11" t="s">
        <v>88</v>
      </c>
      <c r="P118" s="30" t="n">
        <v>67019359118</v>
      </c>
      <c r="Q118" s="15" t="n">
        <v>24491</v>
      </c>
      <c r="R118" s="15" t="n">
        <v>24494</v>
      </c>
    </row>
    <row r="119" customFormat="false" ht="64.5" hidden="false" customHeight="false" outlineLevel="0" collapsed="false">
      <c r="A119" s="6" t="n">
        <v>2567</v>
      </c>
      <c r="B119" s="7" t="s">
        <v>18</v>
      </c>
      <c r="C119" s="8" t="s">
        <v>19</v>
      </c>
      <c r="D119" s="7" t="s">
        <v>20</v>
      </c>
      <c r="E119" s="7" t="s">
        <v>21</v>
      </c>
      <c r="F119" s="7" t="s">
        <v>22</v>
      </c>
      <c r="G119" s="45" t="s">
        <v>199</v>
      </c>
      <c r="H119" s="27" t="n">
        <v>16060.75</v>
      </c>
      <c r="I119" s="11" t="s">
        <v>24</v>
      </c>
      <c r="J119" s="11" t="s">
        <v>25</v>
      </c>
      <c r="K119" s="11" t="s">
        <v>26</v>
      </c>
      <c r="L119" s="27" t="n">
        <v>16060.75</v>
      </c>
      <c r="M119" s="27" t="n">
        <v>16060.75</v>
      </c>
      <c r="N119" s="41" t="n">
        <v>865516000044</v>
      </c>
      <c r="O119" s="11" t="s">
        <v>146</v>
      </c>
      <c r="P119" s="30" t="n">
        <v>67019362411</v>
      </c>
      <c r="Q119" s="15" t="n">
        <v>24491</v>
      </c>
      <c r="R119" s="15" t="n">
        <v>24498</v>
      </c>
    </row>
    <row r="120" customFormat="false" ht="64.5" hidden="false" customHeight="false" outlineLevel="0" collapsed="false">
      <c r="A120" s="6" t="n">
        <v>2567</v>
      </c>
      <c r="B120" s="7" t="s">
        <v>18</v>
      </c>
      <c r="C120" s="8" t="s">
        <v>19</v>
      </c>
      <c r="D120" s="7" t="s">
        <v>20</v>
      </c>
      <c r="E120" s="7" t="s">
        <v>21</v>
      </c>
      <c r="F120" s="7" t="s">
        <v>22</v>
      </c>
      <c r="G120" s="45" t="s">
        <v>200</v>
      </c>
      <c r="H120" s="27" t="n">
        <v>12800</v>
      </c>
      <c r="I120" s="11" t="s">
        <v>24</v>
      </c>
      <c r="J120" s="11" t="s">
        <v>25</v>
      </c>
      <c r="K120" s="11" t="s">
        <v>26</v>
      </c>
      <c r="L120" s="27" t="n">
        <v>12800</v>
      </c>
      <c r="M120" s="27" t="n">
        <v>12800</v>
      </c>
      <c r="N120" s="41" t="n">
        <v>3860300012974</v>
      </c>
      <c r="O120" s="11" t="s">
        <v>201</v>
      </c>
      <c r="P120" s="30" t="n">
        <v>67019394310</v>
      </c>
      <c r="Q120" s="15" t="n">
        <v>24495</v>
      </c>
      <c r="R120" s="15" t="n">
        <v>24497</v>
      </c>
    </row>
    <row r="121" customFormat="false" ht="44.25" hidden="false" customHeight="false" outlineLevel="0" collapsed="false">
      <c r="A121" s="6" t="n">
        <v>2567</v>
      </c>
      <c r="B121" s="7" t="s">
        <v>18</v>
      </c>
      <c r="C121" s="8" t="s">
        <v>19</v>
      </c>
      <c r="D121" s="7" t="s">
        <v>20</v>
      </c>
      <c r="E121" s="7" t="s">
        <v>21</v>
      </c>
      <c r="F121" s="7" t="s">
        <v>22</v>
      </c>
      <c r="G121" s="35" t="s">
        <v>202</v>
      </c>
      <c r="H121" s="27" t="n">
        <v>22819</v>
      </c>
      <c r="I121" s="11" t="s">
        <v>24</v>
      </c>
      <c r="J121" s="11" t="s">
        <v>25</v>
      </c>
      <c r="K121" s="11" t="s">
        <v>26</v>
      </c>
      <c r="L121" s="27" t="n">
        <v>22819</v>
      </c>
      <c r="M121" s="27" t="n">
        <v>22819</v>
      </c>
      <c r="N121" s="41" t="n">
        <v>3869900024033</v>
      </c>
      <c r="O121" s="11" t="s">
        <v>178</v>
      </c>
      <c r="P121" s="30" t="n">
        <v>67019395643</v>
      </c>
      <c r="Q121" s="15" t="n">
        <v>24495</v>
      </c>
      <c r="R121" s="15" t="n">
        <v>24502</v>
      </c>
    </row>
    <row r="122" customFormat="false" ht="44.25" hidden="false" customHeight="false" outlineLevel="0" collapsed="false">
      <c r="A122" s="6" t="n">
        <v>2567</v>
      </c>
      <c r="B122" s="7" t="s">
        <v>18</v>
      </c>
      <c r="C122" s="8" t="s">
        <v>19</v>
      </c>
      <c r="D122" s="7" t="s">
        <v>20</v>
      </c>
      <c r="E122" s="7" t="s">
        <v>21</v>
      </c>
      <c r="F122" s="7" t="s">
        <v>22</v>
      </c>
      <c r="G122" s="45" t="s">
        <v>203</v>
      </c>
      <c r="H122" s="27" t="n">
        <v>11316</v>
      </c>
      <c r="I122" s="11" t="s">
        <v>24</v>
      </c>
      <c r="J122" s="11" t="s">
        <v>25</v>
      </c>
      <c r="K122" s="11" t="s">
        <v>26</v>
      </c>
      <c r="L122" s="27" t="n">
        <v>11316</v>
      </c>
      <c r="M122" s="27" t="n">
        <v>11316</v>
      </c>
      <c r="N122" s="41" t="n">
        <v>865560000119</v>
      </c>
      <c r="O122" s="11" t="s">
        <v>193</v>
      </c>
      <c r="P122" s="30" t="n">
        <v>67019402908</v>
      </c>
      <c r="Q122" s="15" t="n">
        <v>24495</v>
      </c>
      <c r="R122" s="15" t="n">
        <v>24502</v>
      </c>
    </row>
    <row r="123" customFormat="false" ht="64.5" hidden="false" customHeight="false" outlineLevel="0" collapsed="false">
      <c r="A123" s="6" t="n">
        <v>2567</v>
      </c>
      <c r="B123" s="7" t="s">
        <v>18</v>
      </c>
      <c r="C123" s="8" t="s">
        <v>19</v>
      </c>
      <c r="D123" s="7" t="s">
        <v>20</v>
      </c>
      <c r="E123" s="7" t="s">
        <v>21</v>
      </c>
      <c r="F123" s="7" t="s">
        <v>22</v>
      </c>
      <c r="G123" s="45" t="s">
        <v>204</v>
      </c>
      <c r="H123" s="27" t="n">
        <v>17600</v>
      </c>
      <c r="I123" s="11" t="s">
        <v>24</v>
      </c>
      <c r="J123" s="11" t="s">
        <v>25</v>
      </c>
      <c r="K123" s="11" t="s">
        <v>26</v>
      </c>
      <c r="L123" s="27" t="n">
        <v>17600</v>
      </c>
      <c r="M123" s="27" t="n">
        <v>17600</v>
      </c>
      <c r="N123" s="41" t="n">
        <v>3860300012974</v>
      </c>
      <c r="O123" s="11" t="s">
        <v>201</v>
      </c>
      <c r="P123" s="30" t="n">
        <v>67019406112</v>
      </c>
      <c r="Q123" s="15" t="n">
        <v>24495</v>
      </c>
      <c r="R123" s="15" t="n">
        <v>24500</v>
      </c>
    </row>
    <row r="124" customFormat="false" ht="64.5" hidden="false" customHeight="false" outlineLevel="0" collapsed="false">
      <c r="A124" s="6" t="n">
        <v>2567</v>
      </c>
      <c r="B124" s="7" t="s">
        <v>18</v>
      </c>
      <c r="C124" s="8" t="s">
        <v>19</v>
      </c>
      <c r="D124" s="7" t="s">
        <v>20</v>
      </c>
      <c r="E124" s="7" t="s">
        <v>21</v>
      </c>
      <c r="F124" s="7" t="s">
        <v>22</v>
      </c>
      <c r="G124" s="45" t="s">
        <v>205</v>
      </c>
      <c r="H124" s="27" t="n">
        <v>92500</v>
      </c>
      <c r="I124" s="11" t="s">
        <v>24</v>
      </c>
      <c r="J124" s="11" t="s">
        <v>25</v>
      </c>
      <c r="K124" s="11" t="s">
        <v>26</v>
      </c>
      <c r="L124" s="27" t="n">
        <v>92500</v>
      </c>
      <c r="M124" s="27" t="n">
        <v>92500</v>
      </c>
      <c r="N124" s="41" t="n">
        <v>3860100706280</v>
      </c>
      <c r="O124" s="11" t="s">
        <v>206</v>
      </c>
      <c r="P124" s="30" t="n">
        <v>67019407207</v>
      </c>
      <c r="Q124" s="15" t="n">
        <v>24495</v>
      </c>
      <c r="R124" s="15" t="n">
        <v>24510</v>
      </c>
    </row>
    <row r="125" customFormat="false" ht="44.25" hidden="false" customHeight="false" outlineLevel="0" collapsed="false">
      <c r="A125" s="6" t="n">
        <v>2567</v>
      </c>
      <c r="B125" s="7" t="s">
        <v>18</v>
      </c>
      <c r="C125" s="8" t="s">
        <v>19</v>
      </c>
      <c r="D125" s="7" t="s">
        <v>20</v>
      </c>
      <c r="E125" s="7" t="s">
        <v>21</v>
      </c>
      <c r="F125" s="7" t="s">
        <v>22</v>
      </c>
      <c r="G125" s="45" t="s">
        <v>207</v>
      </c>
      <c r="H125" s="27" t="n">
        <v>5532</v>
      </c>
      <c r="I125" s="11" t="s">
        <v>24</v>
      </c>
      <c r="J125" s="11" t="s">
        <v>25</v>
      </c>
      <c r="K125" s="11" t="s">
        <v>26</v>
      </c>
      <c r="L125" s="27" t="n">
        <v>5532</v>
      </c>
      <c r="M125" s="27" t="n">
        <v>5532</v>
      </c>
      <c r="N125" s="41" t="n">
        <v>3869900024033</v>
      </c>
      <c r="O125" s="11" t="s">
        <v>178</v>
      </c>
      <c r="P125" s="30" t="n">
        <v>67019578786</v>
      </c>
      <c r="Q125" s="15" t="n">
        <v>24503</v>
      </c>
      <c r="R125" s="15" t="n">
        <v>24510</v>
      </c>
    </row>
    <row r="126" customFormat="false" ht="44.25" hidden="false" customHeight="false" outlineLevel="0" collapsed="false">
      <c r="A126" s="6" t="n">
        <v>2567</v>
      </c>
      <c r="B126" s="7" t="s">
        <v>18</v>
      </c>
      <c r="C126" s="8" t="s">
        <v>19</v>
      </c>
      <c r="D126" s="7" t="s">
        <v>20</v>
      </c>
      <c r="E126" s="7" t="s">
        <v>21</v>
      </c>
      <c r="F126" s="7" t="s">
        <v>22</v>
      </c>
      <c r="G126" s="45" t="s">
        <v>208</v>
      </c>
      <c r="H126" s="27" t="n">
        <v>6610</v>
      </c>
      <c r="I126" s="11" t="s">
        <v>24</v>
      </c>
      <c r="J126" s="11" t="s">
        <v>25</v>
      </c>
      <c r="K126" s="11" t="s">
        <v>26</v>
      </c>
      <c r="L126" s="27" t="n">
        <v>6610</v>
      </c>
      <c r="M126" s="27" t="n">
        <v>6610</v>
      </c>
      <c r="N126" s="41" t="n">
        <v>3869900061524</v>
      </c>
      <c r="O126" s="11" t="s">
        <v>84</v>
      </c>
      <c r="P126" s="30" t="n">
        <v>67019580294</v>
      </c>
      <c r="Q126" s="15" t="n">
        <v>24503</v>
      </c>
      <c r="R126" s="15" t="n">
        <v>24510</v>
      </c>
    </row>
    <row r="127" customFormat="false" ht="44.25" hidden="false" customHeight="false" outlineLevel="0" collapsed="false">
      <c r="A127" s="6" t="n">
        <v>2567</v>
      </c>
      <c r="B127" s="7" t="s">
        <v>18</v>
      </c>
      <c r="C127" s="8" t="s">
        <v>19</v>
      </c>
      <c r="D127" s="7" t="s">
        <v>20</v>
      </c>
      <c r="E127" s="7" t="s">
        <v>21</v>
      </c>
      <c r="F127" s="7" t="s">
        <v>22</v>
      </c>
      <c r="G127" s="45" t="s">
        <v>209</v>
      </c>
      <c r="H127" s="27" t="n">
        <v>7520</v>
      </c>
      <c r="I127" s="11" t="s">
        <v>24</v>
      </c>
      <c r="J127" s="11" t="s">
        <v>25</v>
      </c>
      <c r="K127" s="11" t="s">
        <v>26</v>
      </c>
      <c r="L127" s="27" t="n">
        <v>7520</v>
      </c>
      <c r="M127" s="27" t="n">
        <v>7520</v>
      </c>
      <c r="N127" s="41" t="n">
        <v>3869900024033</v>
      </c>
      <c r="O127" s="11" t="s">
        <v>178</v>
      </c>
      <c r="P127" s="30" t="n">
        <v>67019579461</v>
      </c>
      <c r="Q127" s="15" t="n">
        <v>243649</v>
      </c>
      <c r="R127" s="15" t="n">
        <v>24510</v>
      </c>
    </row>
    <row r="128" customFormat="false" ht="84.75" hidden="false" customHeight="false" outlineLevel="0" collapsed="false">
      <c r="A128" s="6" t="n">
        <v>2568</v>
      </c>
      <c r="B128" s="7" t="s">
        <v>18</v>
      </c>
      <c r="C128" s="8" t="s">
        <v>19</v>
      </c>
      <c r="D128" s="7" t="s">
        <v>20</v>
      </c>
      <c r="E128" s="7" t="s">
        <v>21</v>
      </c>
      <c r="F128" s="7" t="s">
        <v>22</v>
      </c>
      <c r="G128" s="45" t="s">
        <v>210</v>
      </c>
      <c r="H128" s="27" t="n">
        <v>2000</v>
      </c>
      <c r="I128" s="11" t="s">
        <v>24</v>
      </c>
      <c r="J128" s="11" t="s">
        <v>25</v>
      </c>
      <c r="K128" s="11" t="s">
        <v>26</v>
      </c>
      <c r="L128" s="27" t="n">
        <v>2000</v>
      </c>
      <c r="M128" s="27" t="n">
        <v>2000</v>
      </c>
      <c r="N128" s="41" t="n">
        <v>3869900061524</v>
      </c>
      <c r="O128" s="11" t="s">
        <v>84</v>
      </c>
      <c r="P128" s="14" t="s">
        <v>29</v>
      </c>
      <c r="Q128" s="15" t="n">
        <v>243651</v>
      </c>
      <c r="R128" s="15" t="n">
        <v>24510</v>
      </c>
    </row>
    <row r="129" customFormat="false" ht="44.25" hidden="false" customHeight="false" outlineLevel="0" collapsed="false">
      <c r="A129" s="6" t="n">
        <v>2567</v>
      </c>
      <c r="B129" s="7" t="s">
        <v>18</v>
      </c>
      <c r="C129" s="8" t="s">
        <v>19</v>
      </c>
      <c r="D129" s="7" t="s">
        <v>20</v>
      </c>
      <c r="E129" s="7" t="s">
        <v>21</v>
      </c>
      <c r="F129" s="7" t="s">
        <v>22</v>
      </c>
      <c r="G129" s="45" t="s">
        <v>211</v>
      </c>
      <c r="H129" s="27" t="n">
        <v>240</v>
      </c>
      <c r="I129" s="11" t="s">
        <v>24</v>
      </c>
      <c r="J129" s="11" t="s">
        <v>25</v>
      </c>
      <c r="K129" s="11" t="s">
        <v>26</v>
      </c>
      <c r="L129" s="47" t="n">
        <v>240</v>
      </c>
      <c r="M129" s="47" t="n">
        <v>240</v>
      </c>
      <c r="N129" s="41" t="n">
        <v>3869900061524</v>
      </c>
      <c r="O129" s="11" t="s">
        <v>84</v>
      </c>
      <c r="P129" s="14" t="s">
        <v>29</v>
      </c>
      <c r="Q129" s="15" t="n">
        <v>243651</v>
      </c>
      <c r="R129" s="15" t="n">
        <v>24510</v>
      </c>
    </row>
    <row r="130" customFormat="false" ht="24" hidden="false" customHeight="false" outlineLevel="0" collapsed="false">
      <c r="A130" s="6" t="n">
        <v>2567</v>
      </c>
      <c r="B130" s="7" t="s">
        <v>18</v>
      </c>
      <c r="C130" s="8" t="s">
        <v>19</v>
      </c>
      <c r="D130" s="7" t="s">
        <v>20</v>
      </c>
      <c r="E130" s="7" t="s">
        <v>21</v>
      </c>
      <c r="F130" s="7" t="s">
        <v>22</v>
      </c>
      <c r="G130" s="48" t="s">
        <v>112</v>
      </c>
      <c r="H130" s="48" t="n">
        <v>1455</v>
      </c>
      <c r="I130" s="11" t="s">
        <v>24</v>
      </c>
      <c r="J130" s="11" t="s">
        <v>25</v>
      </c>
      <c r="K130" s="11" t="s">
        <v>26</v>
      </c>
      <c r="L130" s="48" t="n">
        <v>1455</v>
      </c>
      <c r="M130" s="48" t="n">
        <v>1455</v>
      </c>
      <c r="N130" s="41" t="n">
        <v>865560000119</v>
      </c>
      <c r="O130" s="11" t="s">
        <v>193</v>
      </c>
      <c r="P130" s="14" t="s">
        <v>29</v>
      </c>
      <c r="Q130" s="15" t="n">
        <v>243651</v>
      </c>
      <c r="R130" s="15" t="n">
        <v>24510</v>
      </c>
    </row>
    <row r="131" customFormat="false" ht="64.5" hidden="false" customHeight="false" outlineLevel="0" collapsed="false">
      <c r="A131" s="6" t="n">
        <v>2567</v>
      </c>
      <c r="B131" s="7" t="s">
        <v>18</v>
      </c>
      <c r="C131" s="8" t="s">
        <v>19</v>
      </c>
      <c r="D131" s="7" t="s">
        <v>20</v>
      </c>
      <c r="E131" s="7" t="s">
        <v>21</v>
      </c>
      <c r="F131" s="7" t="s">
        <v>22</v>
      </c>
      <c r="G131" s="45" t="s">
        <v>212</v>
      </c>
      <c r="H131" s="48" t="n">
        <v>1340</v>
      </c>
      <c r="I131" s="11" t="s">
        <v>24</v>
      </c>
      <c r="J131" s="11" t="s">
        <v>25</v>
      </c>
      <c r="K131" s="11" t="s">
        <v>26</v>
      </c>
      <c r="L131" s="48" t="n">
        <v>1340</v>
      </c>
      <c r="M131" s="48" t="n">
        <v>1340</v>
      </c>
      <c r="N131" s="41" t="n">
        <v>3670400077034</v>
      </c>
      <c r="O131" s="11" t="s">
        <v>213</v>
      </c>
      <c r="P131" s="14" t="s">
        <v>29</v>
      </c>
      <c r="Q131" s="15" t="n">
        <v>243654</v>
      </c>
      <c r="R131" s="15" t="n">
        <v>24515</v>
      </c>
    </row>
    <row r="132" customFormat="false" ht="84.75" hidden="false" customHeight="false" outlineLevel="0" collapsed="false">
      <c r="A132" s="6" t="n">
        <v>2567</v>
      </c>
      <c r="B132" s="7" t="s">
        <v>18</v>
      </c>
      <c r="C132" s="8" t="s">
        <v>19</v>
      </c>
      <c r="D132" s="7" t="s">
        <v>20</v>
      </c>
      <c r="E132" s="7" t="s">
        <v>21</v>
      </c>
      <c r="F132" s="7" t="s">
        <v>22</v>
      </c>
      <c r="G132" s="45" t="s">
        <v>214</v>
      </c>
      <c r="H132" s="48" t="n">
        <v>2813</v>
      </c>
      <c r="I132" s="11" t="s">
        <v>24</v>
      </c>
      <c r="J132" s="11" t="s">
        <v>25</v>
      </c>
      <c r="K132" s="11" t="s">
        <v>26</v>
      </c>
      <c r="L132" s="48" t="n">
        <v>2813</v>
      </c>
      <c r="M132" s="48" t="n">
        <v>2813</v>
      </c>
      <c r="N132" s="41" t="n">
        <v>765535000195</v>
      </c>
      <c r="O132" s="11" t="s">
        <v>88</v>
      </c>
      <c r="P132" s="14" t="s">
        <v>29</v>
      </c>
      <c r="Q132" s="15" t="n">
        <v>243656</v>
      </c>
      <c r="R132" s="15" t="n">
        <v>24513</v>
      </c>
    </row>
    <row r="133" customFormat="false" ht="44.25" hidden="false" customHeight="false" outlineLevel="0" collapsed="false">
      <c r="A133" s="6" t="n">
        <v>2567</v>
      </c>
      <c r="B133" s="7" t="s">
        <v>18</v>
      </c>
      <c r="C133" s="8" t="s">
        <v>19</v>
      </c>
      <c r="D133" s="7" t="s">
        <v>20</v>
      </c>
      <c r="E133" s="7" t="s">
        <v>21</v>
      </c>
      <c r="F133" s="7" t="s">
        <v>22</v>
      </c>
      <c r="G133" s="45" t="s">
        <v>215</v>
      </c>
      <c r="H133" s="48" t="n">
        <v>2500</v>
      </c>
      <c r="I133" s="11" t="s">
        <v>24</v>
      </c>
      <c r="J133" s="11" t="s">
        <v>25</v>
      </c>
      <c r="K133" s="11" t="s">
        <v>26</v>
      </c>
      <c r="L133" s="48" t="n">
        <v>2500</v>
      </c>
      <c r="M133" s="48" t="n">
        <v>2500</v>
      </c>
      <c r="N133" s="41" t="n">
        <v>3869900061524</v>
      </c>
      <c r="O133" s="11" t="s">
        <v>84</v>
      </c>
      <c r="P133" s="14" t="s">
        <v>29</v>
      </c>
      <c r="Q133" s="15" t="n">
        <v>243656</v>
      </c>
      <c r="R133" s="15" t="n">
        <v>24525</v>
      </c>
    </row>
    <row r="134" customFormat="false" ht="44.25" hidden="false" customHeight="false" outlineLevel="0" collapsed="false">
      <c r="A134" s="6" t="n">
        <v>2567</v>
      </c>
      <c r="B134" s="7" t="s">
        <v>18</v>
      </c>
      <c r="C134" s="8" t="s">
        <v>19</v>
      </c>
      <c r="D134" s="7" t="s">
        <v>20</v>
      </c>
      <c r="E134" s="7" t="s">
        <v>21</v>
      </c>
      <c r="F134" s="7" t="s">
        <v>22</v>
      </c>
      <c r="G134" s="45" t="s">
        <v>216</v>
      </c>
      <c r="H134" s="48" t="n">
        <v>989.75</v>
      </c>
      <c r="I134" s="11" t="s">
        <v>24</v>
      </c>
      <c r="J134" s="11" t="s">
        <v>25</v>
      </c>
      <c r="K134" s="11" t="s">
        <v>26</v>
      </c>
      <c r="L134" s="48" t="n">
        <v>989.75</v>
      </c>
      <c r="M134" s="48" t="n">
        <v>989.75</v>
      </c>
      <c r="N134" s="41" t="n">
        <v>863503000031</v>
      </c>
      <c r="O134" s="11" t="s">
        <v>217</v>
      </c>
      <c r="P134" s="14" t="s">
        <v>29</v>
      </c>
      <c r="Q134" s="15" t="n">
        <v>243662</v>
      </c>
      <c r="R134" s="15" t="n">
        <v>24518</v>
      </c>
    </row>
    <row r="135" customFormat="false" ht="84.75" hidden="false" customHeight="false" outlineLevel="0" collapsed="false">
      <c r="A135" s="6" t="n">
        <v>2567</v>
      </c>
      <c r="B135" s="7" t="s">
        <v>18</v>
      </c>
      <c r="C135" s="8" t="s">
        <v>19</v>
      </c>
      <c r="D135" s="7" t="s">
        <v>20</v>
      </c>
      <c r="E135" s="7" t="s">
        <v>21</v>
      </c>
      <c r="F135" s="7" t="s">
        <v>22</v>
      </c>
      <c r="G135" s="45" t="s">
        <v>218</v>
      </c>
      <c r="H135" s="48" t="n">
        <v>930</v>
      </c>
      <c r="I135" s="11" t="s">
        <v>24</v>
      </c>
      <c r="J135" s="11" t="s">
        <v>25</v>
      </c>
      <c r="K135" s="11" t="s">
        <v>26</v>
      </c>
      <c r="L135" s="48" t="n">
        <v>930</v>
      </c>
      <c r="M135" s="48" t="n">
        <v>930</v>
      </c>
      <c r="N135" s="41" t="n">
        <v>5601100136806</v>
      </c>
      <c r="O135" s="11" t="s">
        <v>99</v>
      </c>
      <c r="P135" s="14" t="s">
        <v>29</v>
      </c>
      <c r="Q135" s="15" t="n">
        <v>243662</v>
      </c>
      <c r="R135" s="15" t="n">
        <v>24519</v>
      </c>
    </row>
    <row r="136" customFormat="false" ht="24" hidden="false" customHeight="false" outlineLevel="0" collapsed="false">
      <c r="A136" s="6" t="n">
        <v>2567</v>
      </c>
      <c r="B136" s="7" t="s">
        <v>18</v>
      </c>
      <c r="C136" s="8" t="s">
        <v>19</v>
      </c>
      <c r="D136" s="7" t="s">
        <v>20</v>
      </c>
      <c r="E136" s="7" t="s">
        <v>21</v>
      </c>
      <c r="F136" s="7" t="s">
        <v>22</v>
      </c>
      <c r="G136" s="48" t="s">
        <v>219</v>
      </c>
      <c r="H136" s="48" t="n">
        <v>1230</v>
      </c>
      <c r="I136" s="11" t="s">
        <v>24</v>
      </c>
      <c r="J136" s="11" t="s">
        <v>25</v>
      </c>
      <c r="K136" s="11" t="s">
        <v>26</v>
      </c>
      <c r="L136" s="48" t="n">
        <v>1230</v>
      </c>
      <c r="M136" s="48" t="n">
        <v>1230</v>
      </c>
      <c r="N136" s="41" t="n">
        <v>3860300283722</v>
      </c>
      <c r="O136" s="11" t="s">
        <v>220</v>
      </c>
      <c r="P136" s="14" t="s">
        <v>29</v>
      </c>
      <c r="Q136" s="15" t="n">
        <v>243662</v>
      </c>
      <c r="R136" s="15" t="n">
        <v>24523</v>
      </c>
    </row>
    <row r="137" customFormat="false" ht="84.75" hidden="false" customHeight="false" outlineLevel="0" collapsed="false">
      <c r="A137" s="6" t="n">
        <v>2567</v>
      </c>
      <c r="B137" s="7" t="s">
        <v>18</v>
      </c>
      <c r="C137" s="8" t="s">
        <v>19</v>
      </c>
      <c r="D137" s="7" t="s">
        <v>20</v>
      </c>
      <c r="E137" s="7" t="s">
        <v>21</v>
      </c>
      <c r="F137" s="7" t="s">
        <v>22</v>
      </c>
      <c r="G137" s="45" t="s">
        <v>221</v>
      </c>
      <c r="H137" s="48" t="n">
        <v>2800</v>
      </c>
      <c r="I137" s="11" t="s">
        <v>24</v>
      </c>
      <c r="J137" s="11" t="s">
        <v>25</v>
      </c>
      <c r="K137" s="11" t="s">
        <v>26</v>
      </c>
      <c r="L137" s="48" t="n">
        <v>2800</v>
      </c>
      <c r="M137" s="48" t="n">
        <v>2800</v>
      </c>
      <c r="N137" s="18" t="n">
        <v>863559000311</v>
      </c>
      <c r="O137" s="11" t="s">
        <v>222</v>
      </c>
      <c r="P137" s="14" t="s">
        <v>29</v>
      </c>
      <c r="Q137" s="15" t="n">
        <v>243662</v>
      </c>
      <c r="R137" s="15" t="n">
        <v>24521</v>
      </c>
    </row>
    <row r="138" customFormat="false" ht="44.25" hidden="false" customHeight="false" outlineLevel="0" collapsed="false">
      <c r="A138" s="6" t="n">
        <v>2567</v>
      </c>
      <c r="B138" s="7" t="s">
        <v>18</v>
      </c>
      <c r="C138" s="8" t="s">
        <v>19</v>
      </c>
      <c r="D138" s="7" t="s">
        <v>20</v>
      </c>
      <c r="E138" s="7" t="s">
        <v>21</v>
      </c>
      <c r="F138" s="7" t="s">
        <v>22</v>
      </c>
      <c r="G138" s="40" t="s">
        <v>223</v>
      </c>
      <c r="H138" s="48" t="n">
        <v>4610</v>
      </c>
      <c r="I138" s="11" t="s">
        <v>24</v>
      </c>
      <c r="J138" s="11" t="s">
        <v>25</v>
      </c>
      <c r="K138" s="11" t="s">
        <v>26</v>
      </c>
      <c r="L138" s="48" t="n">
        <v>4610</v>
      </c>
      <c r="M138" s="48" t="n">
        <v>4610</v>
      </c>
      <c r="N138" s="41" t="n">
        <v>3869900061524</v>
      </c>
      <c r="O138" s="11" t="s">
        <v>84</v>
      </c>
      <c r="P138" s="14" t="s">
        <v>29</v>
      </c>
      <c r="Q138" s="15" t="n">
        <v>243668</v>
      </c>
      <c r="R138" s="15" t="n">
        <v>24526</v>
      </c>
    </row>
    <row r="139" customFormat="false" ht="84.75" hidden="false" customHeight="false" outlineLevel="0" collapsed="false">
      <c r="A139" s="6" t="n">
        <v>2567</v>
      </c>
      <c r="B139" s="7" t="s">
        <v>18</v>
      </c>
      <c r="C139" s="8" t="s">
        <v>19</v>
      </c>
      <c r="D139" s="7" t="s">
        <v>20</v>
      </c>
      <c r="E139" s="7" t="s">
        <v>21</v>
      </c>
      <c r="F139" s="7" t="s">
        <v>22</v>
      </c>
      <c r="G139" s="40" t="s">
        <v>224</v>
      </c>
      <c r="H139" s="48" t="n">
        <v>600</v>
      </c>
      <c r="I139" s="11" t="s">
        <v>24</v>
      </c>
      <c r="J139" s="11" t="s">
        <v>25</v>
      </c>
      <c r="K139" s="11" t="s">
        <v>26</v>
      </c>
      <c r="L139" s="47" t="n">
        <v>600</v>
      </c>
      <c r="M139" s="47" t="n">
        <v>600</v>
      </c>
      <c r="N139" s="18" t="n">
        <v>863559000311</v>
      </c>
      <c r="O139" s="11" t="s">
        <v>222</v>
      </c>
      <c r="P139" s="14" t="s">
        <v>29</v>
      </c>
      <c r="Q139" s="15" t="n">
        <v>243672</v>
      </c>
      <c r="R139" s="15" t="n">
        <v>24528</v>
      </c>
    </row>
    <row r="140" customFormat="false" ht="125.25" hidden="false" customHeight="false" outlineLevel="0" collapsed="false">
      <c r="A140" s="6" t="n">
        <v>2567</v>
      </c>
      <c r="B140" s="7" t="s">
        <v>18</v>
      </c>
      <c r="C140" s="8" t="s">
        <v>19</v>
      </c>
      <c r="D140" s="7" t="s">
        <v>20</v>
      </c>
      <c r="E140" s="7" t="s">
        <v>21</v>
      </c>
      <c r="F140" s="7" t="s">
        <v>22</v>
      </c>
      <c r="G140" s="40" t="s">
        <v>225</v>
      </c>
      <c r="H140" s="48" t="n">
        <v>4583</v>
      </c>
      <c r="I140" s="11" t="s">
        <v>24</v>
      </c>
      <c r="J140" s="11" t="s">
        <v>25</v>
      </c>
      <c r="K140" s="11" t="s">
        <v>26</v>
      </c>
      <c r="L140" s="48" t="n">
        <v>4583</v>
      </c>
      <c r="M140" s="48" t="n">
        <v>4583</v>
      </c>
      <c r="N140" s="41" t="n">
        <v>3660600382809</v>
      </c>
      <c r="O140" s="11" t="s">
        <v>226</v>
      </c>
      <c r="P140" s="14" t="s">
        <v>29</v>
      </c>
      <c r="Q140" s="15" t="n">
        <v>243672</v>
      </c>
      <c r="R140" s="15" t="n">
        <v>24529</v>
      </c>
    </row>
    <row r="141" customFormat="false" ht="105" hidden="false" customHeight="false" outlineLevel="0" collapsed="false">
      <c r="A141" s="6" t="n">
        <v>2567</v>
      </c>
      <c r="B141" s="7" t="s">
        <v>18</v>
      </c>
      <c r="C141" s="8" t="s">
        <v>19</v>
      </c>
      <c r="D141" s="7" t="s">
        <v>20</v>
      </c>
      <c r="E141" s="7" t="s">
        <v>21</v>
      </c>
      <c r="F141" s="7" t="s">
        <v>22</v>
      </c>
      <c r="G141" s="40" t="s">
        <v>227</v>
      </c>
      <c r="H141" s="48" t="n">
        <v>1833</v>
      </c>
      <c r="I141" s="11" t="s">
        <v>24</v>
      </c>
      <c r="J141" s="11" t="s">
        <v>25</v>
      </c>
      <c r="K141" s="11" t="s">
        <v>26</v>
      </c>
      <c r="L141" s="48" t="n">
        <v>1833</v>
      </c>
      <c r="M141" s="48" t="n">
        <v>1833</v>
      </c>
      <c r="N141" s="41" t="n">
        <v>3869900024033</v>
      </c>
      <c r="O141" s="11" t="s">
        <v>178</v>
      </c>
      <c r="P141" s="14" t="s">
        <v>29</v>
      </c>
      <c r="Q141" s="15" t="n">
        <v>243672</v>
      </c>
      <c r="R141" s="15" t="n">
        <v>24529</v>
      </c>
    </row>
    <row r="142" customFormat="false" ht="41.25" hidden="false" customHeight="false" outlineLevel="0" collapsed="false">
      <c r="A142" s="6" t="n">
        <v>2567</v>
      </c>
      <c r="B142" s="7" t="s">
        <v>18</v>
      </c>
      <c r="C142" s="8" t="s">
        <v>19</v>
      </c>
      <c r="D142" s="7" t="s">
        <v>20</v>
      </c>
      <c r="E142" s="7" t="s">
        <v>21</v>
      </c>
      <c r="F142" s="7" t="s">
        <v>22</v>
      </c>
      <c r="G142" s="43" t="s">
        <v>77</v>
      </c>
      <c r="H142" s="48" t="n">
        <v>700</v>
      </c>
      <c r="I142" s="11" t="s">
        <v>24</v>
      </c>
      <c r="J142" s="11" t="s">
        <v>25</v>
      </c>
      <c r="K142" s="11" t="s">
        <v>26</v>
      </c>
      <c r="L142" s="48" t="n">
        <v>700</v>
      </c>
      <c r="M142" s="48" t="n">
        <v>700</v>
      </c>
      <c r="N142" s="19" t="n">
        <v>863548000251</v>
      </c>
      <c r="O142" s="21" t="s">
        <v>78</v>
      </c>
      <c r="P142" s="14" t="s">
        <v>29</v>
      </c>
      <c r="Q142" s="15" t="n">
        <v>243650</v>
      </c>
      <c r="R142" s="49" t="s">
        <v>228</v>
      </c>
    </row>
    <row r="143" customFormat="false" ht="60" hidden="false" customHeight="false" outlineLevel="0" collapsed="false">
      <c r="A143" s="6" t="n">
        <v>2567</v>
      </c>
      <c r="B143" s="7" t="s">
        <v>18</v>
      </c>
      <c r="C143" s="8" t="s">
        <v>19</v>
      </c>
      <c r="D143" s="7" t="s">
        <v>20</v>
      </c>
      <c r="E143" s="7" t="s">
        <v>21</v>
      </c>
      <c r="F143" s="7" t="s">
        <v>22</v>
      </c>
      <c r="G143" s="43" t="s">
        <v>79</v>
      </c>
      <c r="H143" s="48" t="n">
        <v>18600</v>
      </c>
      <c r="I143" s="11" t="s">
        <v>24</v>
      </c>
      <c r="J143" s="11" t="s">
        <v>25</v>
      </c>
      <c r="K143" s="11" t="s">
        <v>26</v>
      </c>
      <c r="L143" s="48" t="n">
        <v>18600</v>
      </c>
      <c r="M143" s="48" t="n">
        <v>18600</v>
      </c>
      <c r="N143" s="19" t="n">
        <v>863548000251</v>
      </c>
      <c r="O143" s="21" t="s">
        <v>78</v>
      </c>
      <c r="P143" s="14" t="s">
        <v>29</v>
      </c>
      <c r="Q143" s="15" t="n">
        <v>243650</v>
      </c>
      <c r="R143" s="49" t="s">
        <v>229</v>
      </c>
    </row>
    <row r="144" customFormat="false" ht="41.25" hidden="false" customHeight="false" outlineLevel="0" collapsed="false">
      <c r="A144" s="6" t="n">
        <v>2567</v>
      </c>
      <c r="B144" s="7" t="s">
        <v>18</v>
      </c>
      <c r="C144" s="8" t="s">
        <v>19</v>
      </c>
      <c r="D144" s="7" t="s">
        <v>20</v>
      </c>
      <c r="E144" s="7" t="s">
        <v>21</v>
      </c>
      <c r="F144" s="7" t="s">
        <v>22</v>
      </c>
      <c r="G144" s="43" t="s">
        <v>141</v>
      </c>
      <c r="H144" s="48" t="n">
        <v>4630</v>
      </c>
      <c r="I144" s="11" t="s">
        <v>24</v>
      </c>
      <c r="J144" s="11" t="s">
        <v>25</v>
      </c>
      <c r="K144" s="11" t="s">
        <v>26</v>
      </c>
      <c r="L144" s="48" t="n">
        <v>4630</v>
      </c>
      <c r="M144" s="48" t="n">
        <v>4630</v>
      </c>
      <c r="N144" s="19" t="n">
        <v>863548000251</v>
      </c>
      <c r="O144" s="21" t="s">
        <v>78</v>
      </c>
      <c r="P144" s="14" t="s">
        <v>29</v>
      </c>
      <c r="Q144" s="15" t="n">
        <v>243650</v>
      </c>
      <c r="R144" s="49" t="s">
        <v>230</v>
      </c>
    </row>
    <row r="145" customFormat="false" ht="41.25" hidden="false" customHeight="false" outlineLevel="0" collapsed="false">
      <c r="A145" s="6" t="n">
        <v>2567</v>
      </c>
      <c r="B145" s="7" t="s">
        <v>18</v>
      </c>
      <c r="C145" s="8" t="s">
        <v>19</v>
      </c>
      <c r="D145" s="7" t="s">
        <v>20</v>
      </c>
      <c r="E145" s="7" t="s">
        <v>21</v>
      </c>
      <c r="F145" s="7" t="s">
        <v>22</v>
      </c>
      <c r="G145" s="13" t="s">
        <v>231</v>
      </c>
      <c r="H145" s="48" t="n">
        <v>10200</v>
      </c>
      <c r="I145" s="11" t="s">
        <v>24</v>
      </c>
      <c r="J145" s="11" t="s">
        <v>25</v>
      </c>
      <c r="K145" s="11" t="s">
        <v>26</v>
      </c>
      <c r="L145" s="48" t="n">
        <v>10200</v>
      </c>
      <c r="M145" s="48" t="n">
        <v>10200</v>
      </c>
      <c r="N145" s="19" t="n">
        <v>863548000251</v>
      </c>
      <c r="O145" s="21" t="s">
        <v>78</v>
      </c>
      <c r="P145" s="14" t="s">
        <v>29</v>
      </c>
      <c r="Q145" s="15" t="n">
        <v>243650</v>
      </c>
      <c r="R145" s="49" t="s">
        <v>232</v>
      </c>
    </row>
    <row r="146" customFormat="false" ht="41.25" hidden="false" customHeight="false" outlineLevel="0" collapsed="false">
      <c r="A146" s="6" t="n">
        <v>2567</v>
      </c>
      <c r="B146" s="7" t="s">
        <v>18</v>
      </c>
      <c r="C146" s="8" t="s">
        <v>19</v>
      </c>
      <c r="D146" s="7" t="s">
        <v>20</v>
      </c>
      <c r="E146" s="7" t="s">
        <v>21</v>
      </c>
      <c r="F146" s="7" t="s">
        <v>22</v>
      </c>
      <c r="G146" s="13" t="s">
        <v>82</v>
      </c>
      <c r="H146" s="48" t="n">
        <v>16900</v>
      </c>
      <c r="I146" s="11" t="s">
        <v>24</v>
      </c>
      <c r="J146" s="11" t="s">
        <v>25</v>
      </c>
      <c r="K146" s="11" t="s">
        <v>26</v>
      </c>
      <c r="L146" s="48" t="n">
        <v>16900</v>
      </c>
      <c r="M146" s="48" t="n">
        <v>16900</v>
      </c>
      <c r="N146" s="19" t="n">
        <v>863548000251</v>
      </c>
      <c r="O146" s="21" t="s">
        <v>78</v>
      </c>
      <c r="P146" s="14" t="s">
        <v>29</v>
      </c>
      <c r="Q146" s="15" t="n">
        <v>243650</v>
      </c>
      <c r="R146" s="49" t="s">
        <v>233</v>
      </c>
    </row>
    <row r="147" customFormat="false" ht="44.25" hidden="false" customHeight="false" outlineLevel="0" collapsed="false">
      <c r="A147" s="6" t="n">
        <v>2567</v>
      </c>
      <c r="B147" s="7" t="s">
        <v>18</v>
      </c>
      <c r="C147" s="8" t="s">
        <v>19</v>
      </c>
      <c r="D147" s="7" t="s">
        <v>20</v>
      </c>
      <c r="E147" s="7" t="s">
        <v>21</v>
      </c>
      <c r="F147" s="7" t="s">
        <v>22</v>
      </c>
      <c r="G147" s="50" t="s">
        <v>234</v>
      </c>
      <c r="H147" s="48" t="n">
        <v>13546</v>
      </c>
      <c r="I147" s="11" t="s">
        <v>24</v>
      </c>
      <c r="J147" s="11" t="s">
        <v>25</v>
      </c>
      <c r="K147" s="11" t="s">
        <v>26</v>
      </c>
      <c r="L147" s="48" t="n">
        <v>13546</v>
      </c>
      <c r="M147" s="48" t="n">
        <v>13546</v>
      </c>
      <c r="N147" s="41" t="n">
        <v>3869900024033</v>
      </c>
      <c r="O147" s="48" t="s">
        <v>178</v>
      </c>
      <c r="P147" s="30" t="n">
        <v>67029039962</v>
      </c>
      <c r="Q147" s="15" t="n">
        <v>243654</v>
      </c>
      <c r="R147" s="15" t="n">
        <v>243659</v>
      </c>
    </row>
    <row r="148" customFormat="false" ht="48" hidden="false" customHeight="false" outlineLevel="0" collapsed="false">
      <c r="A148" s="6" t="n">
        <v>2567</v>
      </c>
      <c r="B148" s="7" t="s">
        <v>18</v>
      </c>
      <c r="C148" s="8" t="s">
        <v>19</v>
      </c>
      <c r="D148" s="7" t="s">
        <v>20</v>
      </c>
      <c r="E148" s="7" t="s">
        <v>21</v>
      </c>
      <c r="F148" s="7" t="s">
        <v>22</v>
      </c>
      <c r="G148" s="50" t="s">
        <v>235</v>
      </c>
      <c r="H148" s="48" t="n">
        <v>29960</v>
      </c>
      <c r="I148" s="11" t="s">
        <v>24</v>
      </c>
      <c r="J148" s="11" t="s">
        <v>25</v>
      </c>
      <c r="K148" s="11" t="s">
        <v>26</v>
      </c>
      <c r="L148" s="48" t="n">
        <v>29960</v>
      </c>
      <c r="M148" s="48" t="n">
        <v>29960</v>
      </c>
      <c r="N148" s="16" t="s">
        <v>236</v>
      </c>
      <c r="O148" s="11" t="s">
        <v>195</v>
      </c>
      <c r="P148" s="30" t="n">
        <v>67029074804</v>
      </c>
      <c r="Q148" s="15" t="n">
        <v>243652</v>
      </c>
      <c r="R148" s="15" t="n">
        <v>243669</v>
      </c>
    </row>
    <row r="149" customFormat="false" ht="44.25" hidden="false" customHeight="false" outlineLevel="0" collapsed="false">
      <c r="A149" s="6" t="n">
        <v>2567</v>
      </c>
      <c r="B149" s="7" t="s">
        <v>18</v>
      </c>
      <c r="C149" s="8" t="s">
        <v>19</v>
      </c>
      <c r="D149" s="7" t="s">
        <v>20</v>
      </c>
      <c r="E149" s="7" t="s">
        <v>21</v>
      </c>
      <c r="F149" s="7" t="s">
        <v>22</v>
      </c>
      <c r="G149" s="40" t="s">
        <v>237</v>
      </c>
      <c r="H149" s="48" t="n">
        <v>24000</v>
      </c>
      <c r="I149" s="11" t="s">
        <v>24</v>
      </c>
      <c r="J149" s="11" t="s">
        <v>25</v>
      </c>
      <c r="K149" s="11" t="s">
        <v>26</v>
      </c>
      <c r="L149" s="48" t="n">
        <v>24000</v>
      </c>
      <c r="M149" s="48" t="n">
        <v>24000</v>
      </c>
      <c r="N149" s="41" t="n">
        <v>3869900061524</v>
      </c>
      <c r="O149" s="11" t="s">
        <v>84</v>
      </c>
      <c r="P149" s="30" t="n">
        <v>67029128755</v>
      </c>
      <c r="Q149" s="15" t="n">
        <v>243656</v>
      </c>
      <c r="R149" s="15" t="n">
        <v>243671</v>
      </c>
    </row>
    <row r="150" customFormat="false" ht="84.75" hidden="false" customHeight="false" outlineLevel="0" collapsed="false">
      <c r="A150" s="6" t="n">
        <v>2567</v>
      </c>
      <c r="B150" s="7" t="s">
        <v>18</v>
      </c>
      <c r="C150" s="8" t="s">
        <v>19</v>
      </c>
      <c r="D150" s="7" t="s">
        <v>20</v>
      </c>
      <c r="E150" s="7" t="s">
        <v>21</v>
      </c>
      <c r="F150" s="7" t="s">
        <v>22</v>
      </c>
      <c r="G150" s="40" t="s">
        <v>238</v>
      </c>
      <c r="H150" s="48" t="n">
        <v>29918.27</v>
      </c>
      <c r="I150" s="11" t="s">
        <v>24</v>
      </c>
      <c r="J150" s="11" t="s">
        <v>25</v>
      </c>
      <c r="K150" s="11" t="s">
        <v>26</v>
      </c>
      <c r="L150" s="48" t="n">
        <v>29918.27</v>
      </c>
      <c r="M150" s="48" t="n">
        <v>29918.27</v>
      </c>
      <c r="N150" s="41" t="n">
        <v>765535000195</v>
      </c>
      <c r="O150" s="11" t="s">
        <v>88</v>
      </c>
      <c r="P150" s="30" t="n">
        <v>67029166422</v>
      </c>
      <c r="Q150" s="15" t="n">
        <v>243658</v>
      </c>
      <c r="R150" s="15" t="n">
        <v>243665</v>
      </c>
    </row>
    <row r="151" customFormat="false" ht="44.25" hidden="false" customHeight="false" outlineLevel="0" collapsed="false">
      <c r="A151" s="6" t="n">
        <v>2567</v>
      </c>
      <c r="B151" s="7" t="s">
        <v>18</v>
      </c>
      <c r="C151" s="8" t="s">
        <v>19</v>
      </c>
      <c r="D151" s="7" t="s">
        <v>20</v>
      </c>
      <c r="E151" s="7" t="s">
        <v>21</v>
      </c>
      <c r="F151" s="7" t="s">
        <v>22</v>
      </c>
      <c r="G151" s="40" t="s">
        <v>153</v>
      </c>
      <c r="H151" s="48" t="n">
        <v>7030</v>
      </c>
      <c r="I151" s="11" t="s">
        <v>24</v>
      </c>
      <c r="J151" s="11" t="s">
        <v>25</v>
      </c>
      <c r="K151" s="11" t="s">
        <v>26</v>
      </c>
      <c r="L151" s="48" t="n">
        <v>7030</v>
      </c>
      <c r="M151" s="48" t="n">
        <v>7030</v>
      </c>
      <c r="N151" s="41" t="n">
        <v>1500400058280</v>
      </c>
      <c r="O151" s="11" t="s">
        <v>72</v>
      </c>
      <c r="P151" s="30" t="n">
        <v>67029223278</v>
      </c>
      <c r="Q151" s="15" t="n">
        <v>243662</v>
      </c>
      <c r="R151" s="15" t="n">
        <v>243665</v>
      </c>
    </row>
    <row r="152" customFormat="false" ht="44.25" hidden="false" customHeight="false" outlineLevel="0" collapsed="false">
      <c r="A152" s="6" t="n">
        <v>2567</v>
      </c>
      <c r="B152" s="7" t="s">
        <v>18</v>
      </c>
      <c r="C152" s="8" t="s">
        <v>19</v>
      </c>
      <c r="D152" s="7" t="s">
        <v>20</v>
      </c>
      <c r="E152" s="7" t="s">
        <v>21</v>
      </c>
      <c r="F152" s="7" t="s">
        <v>22</v>
      </c>
      <c r="G152" s="40" t="s">
        <v>239</v>
      </c>
      <c r="H152" s="48" t="n">
        <v>7654</v>
      </c>
      <c r="I152" s="11" t="s">
        <v>24</v>
      </c>
      <c r="J152" s="11" t="s">
        <v>25</v>
      </c>
      <c r="K152" s="11" t="s">
        <v>26</v>
      </c>
      <c r="L152" s="48" t="n">
        <v>7654</v>
      </c>
      <c r="M152" s="48" t="n">
        <v>7654</v>
      </c>
      <c r="N152" s="41" t="n">
        <v>3869900024033</v>
      </c>
      <c r="O152" s="11" t="s">
        <v>178</v>
      </c>
      <c r="P152" s="30" t="n">
        <v>67029222713</v>
      </c>
      <c r="Q152" s="15" t="n">
        <v>24516</v>
      </c>
      <c r="R152" s="15" t="n">
        <v>243669</v>
      </c>
    </row>
    <row r="153" customFormat="false" ht="64.5" hidden="false" customHeight="false" outlineLevel="0" collapsed="false">
      <c r="A153" s="6" t="n">
        <v>2567</v>
      </c>
      <c r="B153" s="7" t="s">
        <v>18</v>
      </c>
      <c r="C153" s="8" t="s">
        <v>19</v>
      </c>
      <c r="D153" s="7" t="s">
        <v>20</v>
      </c>
      <c r="E153" s="7" t="s">
        <v>21</v>
      </c>
      <c r="F153" s="7" t="s">
        <v>22</v>
      </c>
      <c r="G153" s="40" t="s">
        <v>240</v>
      </c>
      <c r="H153" s="48" t="n">
        <v>8000</v>
      </c>
      <c r="I153" s="11" t="s">
        <v>24</v>
      </c>
      <c r="J153" s="11" t="s">
        <v>25</v>
      </c>
      <c r="K153" s="11" t="s">
        <v>26</v>
      </c>
      <c r="L153" s="48" t="n">
        <v>8000</v>
      </c>
      <c r="M153" s="48" t="n">
        <v>8000</v>
      </c>
      <c r="N153" s="41" t="n">
        <v>3869900061524</v>
      </c>
      <c r="O153" s="11" t="s">
        <v>84</v>
      </c>
      <c r="P153" s="30" t="n">
        <v>67029224885</v>
      </c>
      <c r="Q153" s="15" t="n">
        <v>24516</v>
      </c>
      <c r="R153" s="15" t="n">
        <v>243677</v>
      </c>
    </row>
    <row r="154" customFormat="false" ht="64.5" hidden="false" customHeight="false" outlineLevel="0" collapsed="false">
      <c r="A154" s="6" t="n">
        <v>2567</v>
      </c>
      <c r="B154" s="7" t="s">
        <v>18</v>
      </c>
      <c r="C154" s="8" t="s">
        <v>19</v>
      </c>
      <c r="D154" s="7" t="s">
        <v>20</v>
      </c>
      <c r="E154" s="7" t="s">
        <v>21</v>
      </c>
      <c r="F154" s="7" t="s">
        <v>22</v>
      </c>
      <c r="G154" s="40" t="s">
        <v>240</v>
      </c>
      <c r="H154" s="48" t="n">
        <v>8000</v>
      </c>
      <c r="I154" s="11" t="s">
        <v>24</v>
      </c>
      <c r="J154" s="11" t="s">
        <v>25</v>
      </c>
      <c r="K154" s="11" t="s">
        <v>26</v>
      </c>
      <c r="L154" s="48" t="n">
        <v>8000</v>
      </c>
      <c r="M154" s="48" t="n">
        <v>8000</v>
      </c>
      <c r="N154" s="41" t="n">
        <v>3869900061524</v>
      </c>
      <c r="O154" s="11" t="s">
        <v>84</v>
      </c>
      <c r="P154" s="30" t="n">
        <v>67029228346</v>
      </c>
      <c r="Q154" s="15" t="n">
        <v>24516</v>
      </c>
      <c r="R154" s="15" t="n">
        <v>243677</v>
      </c>
    </row>
    <row r="155" customFormat="false" ht="44.25" hidden="false" customHeight="false" outlineLevel="0" collapsed="false">
      <c r="A155" s="6" t="n">
        <v>2567</v>
      </c>
      <c r="B155" s="7" t="s">
        <v>18</v>
      </c>
      <c r="C155" s="8" t="s">
        <v>19</v>
      </c>
      <c r="D155" s="7" t="s">
        <v>20</v>
      </c>
      <c r="E155" s="7" t="s">
        <v>21</v>
      </c>
      <c r="F155" s="7" t="s">
        <v>22</v>
      </c>
      <c r="G155" s="40" t="s">
        <v>241</v>
      </c>
      <c r="H155" s="48" t="n">
        <v>35912</v>
      </c>
      <c r="I155" s="11" t="s">
        <v>24</v>
      </c>
      <c r="J155" s="11" t="s">
        <v>25</v>
      </c>
      <c r="K155" s="11" t="s">
        <v>26</v>
      </c>
      <c r="L155" s="48" t="n">
        <v>35912</v>
      </c>
      <c r="M155" s="48" t="n">
        <v>35912</v>
      </c>
      <c r="N155" s="41" t="n">
        <v>865560000119</v>
      </c>
      <c r="O155" s="11" t="s">
        <v>193</v>
      </c>
      <c r="P155" s="30" t="s">
        <v>242</v>
      </c>
      <c r="Q155" s="15" t="n">
        <v>24526</v>
      </c>
      <c r="R155" s="15" t="n">
        <v>243678</v>
      </c>
    </row>
    <row r="156" customFormat="false" ht="125.25" hidden="false" customHeight="false" outlineLevel="0" collapsed="false">
      <c r="A156" s="6" t="n">
        <v>2567</v>
      </c>
      <c r="B156" s="7" t="s">
        <v>18</v>
      </c>
      <c r="C156" s="8" t="s">
        <v>19</v>
      </c>
      <c r="D156" s="7" t="s">
        <v>20</v>
      </c>
      <c r="E156" s="7" t="s">
        <v>21</v>
      </c>
      <c r="F156" s="7" t="s">
        <v>22</v>
      </c>
      <c r="G156" s="40" t="s">
        <v>243</v>
      </c>
      <c r="H156" s="48" t="n">
        <v>8000</v>
      </c>
      <c r="I156" s="11" t="s">
        <v>24</v>
      </c>
      <c r="J156" s="11" t="s">
        <v>25</v>
      </c>
      <c r="K156" s="11" t="s">
        <v>26</v>
      </c>
      <c r="L156" s="48" t="n">
        <v>8000</v>
      </c>
      <c r="M156" s="48" t="n">
        <v>8000</v>
      </c>
      <c r="N156" s="41" t="n">
        <v>3860800081215</v>
      </c>
      <c r="O156" s="11" t="s">
        <v>244</v>
      </c>
      <c r="P156" s="30" t="n">
        <v>67029452589</v>
      </c>
      <c r="Q156" s="15" t="n">
        <v>24526</v>
      </c>
      <c r="R156" s="15" t="n">
        <v>243706</v>
      </c>
    </row>
    <row r="157" customFormat="false" ht="125.25" hidden="false" customHeight="false" outlineLevel="0" collapsed="false">
      <c r="A157" s="6" t="n">
        <v>2567</v>
      </c>
      <c r="B157" s="7" t="s">
        <v>18</v>
      </c>
      <c r="C157" s="8" t="s">
        <v>19</v>
      </c>
      <c r="D157" s="7" t="s">
        <v>20</v>
      </c>
      <c r="E157" s="7" t="s">
        <v>21</v>
      </c>
      <c r="F157" s="7" t="s">
        <v>22</v>
      </c>
      <c r="G157" s="40" t="s">
        <v>245</v>
      </c>
      <c r="H157" s="48" t="n">
        <v>512000</v>
      </c>
      <c r="I157" s="11" t="s">
        <v>246</v>
      </c>
      <c r="J157" s="11" t="s">
        <v>25</v>
      </c>
      <c r="K157" s="11" t="s">
        <v>26</v>
      </c>
      <c r="L157" s="48" t="n">
        <v>512000</v>
      </c>
      <c r="M157" s="48" t="n">
        <v>512000</v>
      </c>
      <c r="N157" s="16" t="s">
        <v>247</v>
      </c>
      <c r="O157" s="11" t="s">
        <v>121</v>
      </c>
      <c r="P157" s="51" t="n">
        <v>670222003954</v>
      </c>
      <c r="Q157" s="15" t="n">
        <v>24509</v>
      </c>
      <c r="R157" s="15" t="n">
        <v>24598</v>
      </c>
    </row>
    <row r="158" customFormat="false" ht="44.25" hidden="false" customHeight="false" outlineLevel="0" collapsed="false">
      <c r="A158" s="6" t="n">
        <v>2567</v>
      </c>
      <c r="B158" s="7" t="s">
        <v>18</v>
      </c>
      <c r="C158" s="8" t="s">
        <v>19</v>
      </c>
      <c r="D158" s="7" t="s">
        <v>20</v>
      </c>
      <c r="E158" s="7" t="s">
        <v>21</v>
      </c>
      <c r="F158" s="7" t="s">
        <v>22</v>
      </c>
      <c r="G158" s="40" t="s">
        <v>248</v>
      </c>
      <c r="H158" s="48" t="n">
        <v>2840</v>
      </c>
      <c r="I158" s="11" t="s">
        <v>24</v>
      </c>
      <c r="J158" s="11" t="s">
        <v>25</v>
      </c>
      <c r="K158" s="11" t="s">
        <v>26</v>
      </c>
      <c r="L158" s="48" t="n">
        <v>2840</v>
      </c>
      <c r="M158" s="48" t="n">
        <v>2840</v>
      </c>
      <c r="N158" s="41" t="n">
        <v>3869900061524</v>
      </c>
      <c r="O158" s="11" t="s">
        <v>84</v>
      </c>
      <c r="P158" s="14" t="s">
        <v>29</v>
      </c>
      <c r="Q158" s="15" t="n">
        <v>243683</v>
      </c>
      <c r="R158" s="15" t="n">
        <v>243688</v>
      </c>
    </row>
    <row r="159" customFormat="false" ht="64.5" hidden="false" customHeight="false" outlineLevel="0" collapsed="false">
      <c r="A159" s="6" t="n">
        <v>2567</v>
      </c>
      <c r="B159" s="7" t="s">
        <v>18</v>
      </c>
      <c r="C159" s="8" t="s">
        <v>19</v>
      </c>
      <c r="D159" s="7" t="s">
        <v>20</v>
      </c>
      <c r="E159" s="7" t="s">
        <v>21</v>
      </c>
      <c r="F159" s="7" t="s">
        <v>22</v>
      </c>
      <c r="G159" s="40" t="s">
        <v>249</v>
      </c>
      <c r="H159" s="48" t="n">
        <v>2500</v>
      </c>
      <c r="I159" s="11" t="s">
        <v>24</v>
      </c>
      <c r="J159" s="11" t="s">
        <v>25</v>
      </c>
      <c r="K159" s="11" t="s">
        <v>26</v>
      </c>
      <c r="L159" s="48" t="n">
        <v>2500</v>
      </c>
      <c r="M159" s="48" t="n">
        <v>2500</v>
      </c>
      <c r="N159" s="41" t="n">
        <v>3869900061524</v>
      </c>
      <c r="O159" s="11" t="s">
        <v>84</v>
      </c>
      <c r="P159" s="14" t="s">
        <v>29</v>
      </c>
      <c r="Q159" s="15" t="n">
        <v>243683</v>
      </c>
      <c r="R159" s="15" t="n">
        <v>243690</v>
      </c>
    </row>
    <row r="160" customFormat="false" ht="105" hidden="false" customHeight="false" outlineLevel="0" collapsed="false">
      <c r="A160" s="6" t="n">
        <v>2567</v>
      </c>
      <c r="B160" s="7" t="s">
        <v>18</v>
      </c>
      <c r="C160" s="8" t="s">
        <v>19</v>
      </c>
      <c r="D160" s="7" t="s">
        <v>20</v>
      </c>
      <c r="E160" s="7" t="s">
        <v>21</v>
      </c>
      <c r="F160" s="7" t="s">
        <v>22</v>
      </c>
      <c r="G160" s="40" t="s">
        <v>250</v>
      </c>
      <c r="H160" s="48" t="n">
        <v>500</v>
      </c>
      <c r="I160" s="11" t="s">
        <v>24</v>
      </c>
      <c r="J160" s="11" t="s">
        <v>25</v>
      </c>
      <c r="K160" s="11" t="s">
        <v>26</v>
      </c>
      <c r="L160" s="48" t="n">
        <v>500</v>
      </c>
      <c r="M160" s="48" t="n">
        <v>500</v>
      </c>
      <c r="N160" s="41" t="n">
        <v>3869900061524</v>
      </c>
      <c r="O160" s="11" t="s">
        <v>84</v>
      </c>
      <c r="P160" s="14" t="s">
        <v>29</v>
      </c>
      <c r="Q160" s="15" t="n">
        <v>243684</v>
      </c>
      <c r="R160" s="15" t="n">
        <v>243691</v>
      </c>
    </row>
    <row r="161" customFormat="false" ht="105" hidden="false" customHeight="false" outlineLevel="0" collapsed="false">
      <c r="A161" s="6" t="n">
        <v>2567</v>
      </c>
      <c r="B161" s="7" t="s">
        <v>18</v>
      </c>
      <c r="C161" s="8" t="s">
        <v>19</v>
      </c>
      <c r="D161" s="7" t="s">
        <v>20</v>
      </c>
      <c r="E161" s="7" t="s">
        <v>21</v>
      </c>
      <c r="F161" s="7" t="s">
        <v>22</v>
      </c>
      <c r="G161" s="40" t="s">
        <v>251</v>
      </c>
      <c r="H161" s="48" t="n">
        <v>1110</v>
      </c>
      <c r="I161" s="11" t="s">
        <v>24</v>
      </c>
      <c r="J161" s="11" t="s">
        <v>25</v>
      </c>
      <c r="K161" s="11" t="s">
        <v>26</v>
      </c>
      <c r="L161" s="48" t="n">
        <v>1110</v>
      </c>
      <c r="M161" s="48" t="n">
        <v>1110</v>
      </c>
      <c r="N161" s="41" t="n">
        <v>5601100136806</v>
      </c>
      <c r="O161" s="11" t="s">
        <v>99</v>
      </c>
      <c r="P161" s="14" t="s">
        <v>29</v>
      </c>
      <c r="Q161" s="15" t="n">
        <v>243684</v>
      </c>
      <c r="R161" s="15" t="n">
        <v>243687</v>
      </c>
    </row>
    <row r="162" customFormat="false" ht="65.25" hidden="false" customHeight="false" outlineLevel="0" collapsed="false">
      <c r="A162" s="6" t="n">
        <v>2567</v>
      </c>
      <c r="B162" s="7" t="s">
        <v>18</v>
      </c>
      <c r="C162" s="8" t="s">
        <v>19</v>
      </c>
      <c r="D162" s="7" t="s">
        <v>20</v>
      </c>
      <c r="E162" s="7" t="s">
        <v>21</v>
      </c>
      <c r="F162" s="7" t="s">
        <v>22</v>
      </c>
      <c r="G162" s="40" t="s">
        <v>252</v>
      </c>
      <c r="H162" s="48" t="n">
        <v>2500</v>
      </c>
      <c r="I162" s="11" t="s">
        <v>24</v>
      </c>
      <c r="J162" s="11" t="s">
        <v>25</v>
      </c>
      <c r="K162" s="11" t="s">
        <v>26</v>
      </c>
      <c r="L162" s="48" t="n">
        <v>2500</v>
      </c>
      <c r="M162" s="48" t="n">
        <v>2500</v>
      </c>
      <c r="N162" s="41" t="n">
        <v>3869900061524</v>
      </c>
      <c r="O162" s="11" t="s">
        <v>84</v>
      </c>
      <c r="P162" s="14" t="s">
        <v>29</v>
      </c>
      <c r="Q162" s="15" t="n">
        <v>243692</v>
      </c>
      <c r="R162" s="15" t="n">
        <v>243699</v>
      </c>
    </row>
    <row r="163" customFormat="false" ht="45" hidden="false" customHeight="false" outlineLevel="0" collapsed="false">
      <c r="A163" s="6" t="n">
        <v>2567</v>
      </c>
      <c r="B163" s="7" t="s">
        <v>18</v>
      </c>
      <c r="C163" s="8" t="s">
        <v>19</v>
      </c>
      <c r="D163" s="7" t="s">
        <v>20</v>
      </c>
      <c r="E163" s="7" t="s">
        <v>21</v>
      </c>
      <c r="F163" s="7" t="s">
        <v>22</v>
      </c>
      <c r="G163" s="40" t="s">
        <v>253</v>
      </c>
      <c r="H163" s="48" t="n">
        <v>3449.68</v>
      </c>
      <c r="I163" s="11" t="s">
        <v>24</v>
      </c>
      <c r="J163" s="11" t="s">
        <v>25</v>
      </c>
      <c r="K163" s="11" t="s">
        <v>26</v>
      </c>
      <c r="L163" s="48" t="n">
        <v>3449.68</v>
      </c>
      <c r="M163" s="48" t="n">
        <v>3449.68</v>
      </c>
      <c r="N163" s="52" t="s">
        <v>254</v>
      </c>
      <c r="O163" s="11" t="s">
        <v>255</v>
      </c>
      <c r="P163" s="14" t="s">
        <v>29</v>
      </c>
      <c r="Q163" s="15" t="n">
        <v>243692</v>
      </c>
      <c r="R163" s="15" t="n">
        <v>243699</v>
      </c>
    </row>
    <row r="164" customFormat="false" ht="44.25" hidden="false" customHeight="false" outlineLevel="0" collapsed="false">
      <c r="A164" s="6" t="n">
        <v>2567</v>
      </c>
      <c r="B164" s="7" t="s">
        <v>18</v>
      </c>
      <c r="C164" s="8" t="s">
        <v>19</v>
      </c>
      <c r="D164" s="7" t="s">
        <v>20</v>
      </c>
      <c r="E164" s="7" t="s">
        <v>21</v>
      </c>
      <c r="F164" s="7" t="s">
        <v>22</v>
      </c>
      <c r="G164" s="40" t="s">
        <v>256</v>
      </c>
      <c r="H164" s="48" t="n">
        <v>1750</v>
      </c>
      <c r="I164" s="11" t="s">
        <v>24</v>
      </c>
      <c r="J164" s="11" t="s">
        <v>25</v>
      </c>
      <c r="K164" s="11" t="s">
        <v>26</v>
      </c>
      <c r="L164" s="48" t="n">
        <v>1750</v>
      </c>
      <c r="M164" s="48" t="n">
        <v>1750</v>
      </c>
      <c r="N164" s="41" t="n">
        <v>3860200128814</v>
      </c>
      <c r="O164" s="11" t="s">
        <v>257</v>
      </c>
      <c r="P164" s="14" t="s">
        <v>29</v>
      </c>
      <c r="Q164" s="15" t="n">
        <v>243695</v>
      </c>
      <c r="R164" s="15" t="n">
        <v>243702</v>
      </c>
    </row>
    <row r="165" customFormat="false" ht="105" hidden="false" customHeight="false" outlineLevel="0" collapsed="false">
      <c r="A165" s="6" t="n">
        <v>2567</v>
      </c>
      <c r="B165" s="7" t="s">
        <v>18</v>
      </c>
      <c r="C165" s="8" t="s">
        <v>19</v>
      </c>
      <c r="D165" s="7" t="s">
        <v>20</v>
      </c>
      <c r="E165" s="7" t="s">
        <v>21</v>
      </c>
      <c r="F165" s="7" t="s">
        <v>22</v>
      </c>
      <c r="G165" s="40" t="s">
        <v>258</v>
      </c>
      <c r="H165" s="48" t="n">
        <v>750</v>
      </c>
      <c r="I165" s="11" t="s">
        <v>24</v>
      </c>
      <c r="J165" s="11" t="s">
        <v>25</v>
      </c>
      <c r="K165" s="11" t="s">
        <v>26</v>
      </c>
      <c r="L165" s="48" t="n">
        <v>750</v>
      </c>
      <c r="M165" s="48" t="n">
        <v>750</v>
      </c>
      <c r="N165" s="41" t="n">
        <v>3670400077034</v>
      </c>
      <c r="O165" s="11" t="s">
        <v>259</v>
      </c>
      <c r="P165" s="14" t="s">
        <v>29</v>
      </c>
      <c r="Q165" s="15" t="n">
        <v>243696</v>
      </c>
      <c r="R165" s="15" t="n">
        <v>243703</v>
      </c>
    </row>
    <row r="166" customFormat="false" ht="24" hidden="false" customHeight="false" outlineLevel="0" collapsed="false">
      <c r="A166" s="6" t="n">
        <v>2567</v>
      </c>
      <c r="B166" s="7" t="s">
        <v>18</v>
      </c>
      <c r="C166" s="8" t="s">
        <v>19</v>
      </c>
      <c r="D166" s="7" t="s">
        <v>20</v>
      </c>
      <c r="E166" s="7" t="s">
        <v>21</v>
      </c>
      <c r="F166" s="7" t="s">
        <v>22</v>
      </c>
      <c r="G166" s="11" t="s">
        <v>112</v>
      </c>
      <c r="H166" s="48" t="n">
        <v>1720</v>
      </c>
      <c r="I166" s="11" t="s">
        <v>24</v>
      </c>
      <c r="J166" s="11" t="s">
        <v>25</v>
      </c>
      <c r="K166" s="11" t="s">
        <v>26</v>
      </c>
      <c r="L166" s="48" t="n">
        <v>1720</v>
      </c>
      <c r="M166" s="48" t="n">
        <v>1720</v>
      </c>
      <c r="N166" s="41" t="n">
        <v>3869900061524</v>
      </c>
      <c r="O166" s="11" t="s">
        <v>84</v>
      </c>
      <c r="P166" s="14" t="s">
        <v>29</v>
      </c>
      <c r="Q166" s="15" t="n">
        <v>243696</v>
      </c>
      <c r="R166" s="15" t="n">
        <v>243701</v>
      </c>
    </row>
    <row r="167" customFormat="false" ht="84.75" hidden="false" customHeight="false" outlineLevel="0" collapsed="false">
      <c r="A167" s="6" t="n">
        <v>2567</v>
      </c>
      <c r="B167" s="7" t="s">
        <v>18</v>
      </c>
      <c r="C167" s="8" t="s">
        <v>19</v>
      </c>
      <c r="D167" s="7" t="s">
        <v>20</v>
      </c>
      <c r="E167" s="7" t="s">
        <v>21</v>
      </c>
      <c r="F167" s="7" t="s">
        <v>22</v>
      </c>
      <c r="G167" s="40" t="s">
        <v>260</v>
      </c>
      <c r="H167" s="48" t="n">
        <v>2300</v>
      </c>
      <c r="I167" s="11" t="s">
        <v>24</v>
      </c>
      <c r="J167" s="11" t="s">
        <v>25</v>
      </c>
      <c r="K167" s="11" t="s">
        <v>26</v>
      </c>
      <c r="L167" s="48" t="n">
        <v>2300</v>
      </c>
      <c r="M167" s="48" t="n">
        <v>2300</v>
      </c>
      <c r="N167" s="41" t="n">
        <v>3869900061524</v>
      </c>
      <c r="O167" s="11" t="s">
        <v>84</v>
      </c>
      <c r="P167" s="14" t="s">
        <v>29</v>
      </c>
      <c r="Q167" s="15" t="n">
        <v>243696</v>
      </c>
      <c r="R167" s="15" t="n">
        <v>243701</v>
      </c>
    </row>
    <row r="168" customFormat="false" ht="64.5" hidden="false" customHeight="false" outlineLevel="0" collapsed="false">
      <c r="A168" s="6" t="n">
        <v>2567</v>
      </c>
      <c r="B168" s="7" t="s">
        <v>18</v>
      </c>
      <c r="C168" s="8" t="s">
        <v>19</v>
      </c>
      <c r="D168" s="7" t="s">
        <v>20</v>
      </c>
      <c r="E168" s="7" t="s">
        <v>21</v>
      </c>
      <c r="F168" s="7" t="s">
        <v>22</v>
      </c>
      <c r="G168" s="40" t="s">
        <v>261</v>
      </c>
      <c r="H168" s="48" t="n">
        <v>400</v>
      </c>
      <c r="I168" s="11" t="s">
        <v>24</v>
      </c>
      <c r="J168" s="11" t="s">
        <v>25</v>
      </c>
      <c r="K168" s="11" t="s">
        <v>26</v>
      </c>
      <c r="L168" s="48" t="n">
        <v>400</v>
      </c>
      <c r="M168" s="48" t="n">
        <v>400</v>
      </c>
      <c r="N168" s="18" t="n">
        <v>863559000311</v>
      </c>
      <c r="O168" s="11" t="s">
        <v>262</v>
      </c>
      <c r="P168" s="14" t="s">
        <v>29</v>
      </c>
      <c r="Q168" s="15" t="n">
        <v>243696</v>
      </c>
      <c r="R168" s="15" t="n">
        <v>243701</v>
      </c>
    </row>
    <row r="169" customFormat="false" ht="84.75" hidden="false" customHeight="false" outlineLevel="0" collapsed="false">
      <c r="A169" s="6" t="n">
        <v>2567</v>
      </c>
      <c r="B169" s="7" t="s">
        <v>18</v>
      </c>
      <c r="C169" s="8" t="s">
        <v>19</v>
      </c>
      <c r="D169" s="7" t="s">
        <v>20</v>
      </c>
      <c r="E169" s="7" t="s">
        <v>21</v>
      </c>
      <c r="F169" s="7" t="s">
        <v>22</v>
      </c>
      <c r="G169" s="40" t="s">
        <v>263</v>
      </c>
      <c r="H169" s="48" t="n">
        <v>4500</v>
      </c>
      <c r="I169" s="11" t="s">
        <v>24</v>
      </c>
      <c r="J169" s="11" t="s">
        <v>25</v>
      </c>
      <c r="K169" s="11" t="s">
        <v>26</v>
      </c>
      <c r="L169" s="48" t="n">
        <v>4500</v>
      </c>
      <c r="M169" s="48" t="n">
        <v>4500</v>
      </c>
      <c r="N169" s="41" t="n">
        <v>3860300148001</v>
      </c>
      <c r="O169" s="11" t="s">
        <v>264</v>
      </c>
      <c r="P169" s="14" t="s">
        <v>29</v>
      </c>
      <c r="Q169" s="15" t="n">
        <v>243696</v>
      </c>
      <c r="R169" s="15" t="n">
        <v>243701</v>
      </c>
    </row>
    <row r="170" customFormat="false" ht="84.75" hidden="false" customHeight="false" outlineLevel="0" collapsed="false">
      <c r="A170" s="6" t="n">
        <v>2567</v>
      </c>
      <c r="B170" s="7" t="s">
        <v>18</v>
      </c>
      <c r="C170" s="8" t="s">
        <v>19</v>
      </c>
      <c r="D170" s="7" t="s">
        <v>20</v>
      </c>
      <c r="E170" s="7" t="s">
        <v>21</v>
      </c>
      <c r="F170" s="7" t="s">
        <v>22</v>
      </c>
      <c r="G170" s="40" t="s">
        <v>265</v>
      </c>
      <c r="H170" s="48" t="n">
        <v>4100</v>
      </c>
      <c r="I170" s="11" t="s">
        <v>24</v>
      </c>
      <c r="J170" s="11" t="s">
        <v>25</v>
      </c>
      <c r="K170" s="11" t="s">
        <v>26</v>
      </c>
      <c r="L170" s="48" t="n">
        <v>4100</v>
      </c>
      <c r="M170" s="48" t="n">
        <v>4100</v>
      </c>
      <c r="N170" s="41" t="n">
        <v>3860101009001</v>
      </c>
      <c r="O170" s="11" t="s">
        <v>125</v>
      </c>
      <c r="P170" s="14" t="s">
        <v>29</v>
      </c>
      <c r="Q170" s="15" t="n">
        <v>243699</v>
      </c>
      <c r="R170" s="15" t="n">
        <v>243706</v>
      </c>
    </row>
    <row r="171" customFormat="false" ht="44.25" hidden="false" customHeight="false" outlineLevel="0" collapsed="false">
      <c r="A171" s="6" t="n">
        <v>2567</v>
      </c>
      <c r="B171" s="7" t="s">
        <v>18</v>
      </c>
      <c r="C171" s="8" t="s">
        <v>19</v>
      </c>
      <c r="D171" s="7" t="s">
        <v>20</v>
      </c>
      <c r="E171" s="7" t="s">
        <v>21</v>
      </c>
      <c r="F171" s="7" t="s">
        <v>22</v>
      </c>
      <c r="G171" s="40" t="s">
        <v>266</v>
      </c>
      <c r="H171" s="48" t="n">
        <v>2480</v>
      </c>
      <c r="I171" s="11" t="s">
        <v>24</v>
      </c>
      <c r="J171" s="11" t="s">
        <v>25</v>
      </c>
      <c r="K171" s="11" t="s">
        <v>26</v>
      </c>
      <c r="L171" s="48" t="n">
        <v>2480</v>
      </c>
      <c r="M171" s="48" t="n">
        <v>2480</v>
      </c>
      <c r="N171" s="41" t="n">
        <v>1500400058280</v>
      </c>
      <c r="O171" s="11" t="s">
        <v>72</v>
      </c>
      <c r="P171" s="14" t="s">
        <v>29</v>
      </c>
      <c r="Q171" s="15" t="n">
        <v>243702</v>
      </c>
      <c r="R171" s="15" t="n">
        <v>243705</v>
      </c>
    </row>
    <row r="172" customFormat="false" ht="84.75" hidden="false" customHeight="false" outlineLevel="0" collapsed="false">
      <c r="A172" s="6" t="n">
        <v>2567</v>
      </c>
      <c r="B172" s="7" t="s">
        <v>18</v>
      </c>
      <c r="C172" s="8" t="s">
        <v>19</v>
      </c>
      <c r="D172" s="7" t="s">
        <v>20</v>
      </c>
      <c r="E172" s="7" t="s">
        <v>21</v>
      </c>
      <c r="F172" s="7" t="s">
        <v>22</v>
      </c>
      <c r="G172" s="40" t="s">
        <v>267</v>
      </c>
      <c r="H172" s="48" t="n">
        <v>810</v>
      </c>
      <c r="I172" s="11" t="s">
        <v>24</v>
      </c>
      <c r="J172" s="11" t="s">
        <v>25</v>
      </c>
      <c r="K172" s="11" t="s">
        <v>26</v>
      </c>
      <c r="L172" s="48" t="n">
        <v>810</v>
      </c>
      <c r="M172" s="48" t="n">
        <v>810</v>
      </c>
      <c r="N172" s="41" t="n">
        <v>3670400077034</v>
      </c>
      <c r="O172" s="11" t="s">
        <v>259</v>
      </c>
      <c r="P172" s="14" t="s">
        <v>29</v>
      </c>
      <c r="Q172" s="15" t="n">
        <v>243702</v>
      </c>
      <c r="R172" s="15" t="n">
        <v>243705</v>
      </c>
    </row>
    <row r="173" customFormat="false" ht="41.25" hidden="false" customHeight="false" outlineLevel="0" collapsed="false">
      <c r="A173" s="6" t="n">
        <v>2567</v>
      </c>
      <c r="B173" s="7" t="s">
        <v>18</v>
      </c>
      <c r="C173" s="8" t="s">
        <v>19</v>
      </c>
      <c r="D173" s="7" t="s">
        <v>20</v>
      </c>
      <c r="E173" s="7" t="s">
        <v>21</v>
      </c>
      <c r="F173" s="7" t="s">
        <v>22</v>
      </c>
      <c r="G173" s="43" t="s">
        <v>77</v>
      </c>
      <c r="H173" s="48" t="n">
        <v>1100</v>
      </c>
      <c r="I173" s="11" t="s">
        <v>24</v>
      </c>
      <c r="J173" s="11" t="s">
        <v>25</v>
      </c>
      <c r="K173" s="11" t="s">
        <v>26</v>
      </c>
      <c r="L173" s="48" t="n">
        <v>1100</v>
      </c>
      <c r="M173" s="48" t="n">
        <v>1100</v>
      </c>
      <c r="N173" s="19" t="n">
        <v>863548000251</v>
      </c>
      <c r="O173" s="21" t="s">
        <v>78</v>
      </c>
      <c r="P173" s="14" t="s">
        <v>29</v>
      </c>
      <c r="Q173" s="15" t="n">
        <v>243678</v>
      </c>
      <c r="R173" s="15" t="n">
        <v>243706</v>
      </c>
    </row>
    <row r="174" customFormat="false" ht="60" hidden="false" customHeight="false" outlineLevel="0" collapsed="false">
      <c r="A174" s="6" t="n">
        <v>2567</v>
      </c>
      <c r="B174" s="7" t="s">
        <v>18</v>
      </c>
      <c r="C174" s="8" t="s">
        <v>19</v>
      </c>
      <c r="D174" s="7" t="s">
        <v>20</v>
      </c>
      <c r="E174" s="7" t="s">
        <v>21</v>
      </c>
      <c r="F174" s="7" t="s">
        <v>22</v>
      </c>
      <c r="G174" s="43" t="s">
        <v>79</v>
      </c>
      <c r="H174" s="48" t="n">
        <v>18800</v>
      </c>
      <c r="I174" s="11" t="s">
        <v>24</v>
      </c>
      <c r="J174" s="11" t="s">
        <v>25</v>
      </c>
      <c r="K174" s="11" t="s">
        <v>26</v>
      </c>
      <c r="L174" s="48" t="n">
        <v>18800</v>
      </c>
      <c r="M174" s="48" t="n">
        <v>18800</v>
      </c>
      <c r="N174" s="19" t="n">
        <v>863548000251</v>
      </c>
      <c r="O174" s="21" t="s">
        <v>78</v>
      </c>
      <c r="P174" s="14" t="s">
        <v>29</v>
      </c>
      <c r="Q174" s="15" t="n">
        <v>243678</v>
      </c>
      <c r="R174" s="15" t="n">
        <v>243706</v>
      </c>
    </row>
    <row r="175" customFormat="false" ht="41.25" hidden="false" customHeight="false" outlineLevel="0" collapsed="false">
      <c r="A175" s="6" t="n">
        <v>2567</v>
      </c>
      <c r="B175" s="7" t="s">
        <v>18</v>
      </c>
      <c r="C175" s="8" t="s">
        <v>19</v>
      </c>
      <c r="D175" s="7" t="s">
        <v>20</v>
      </c>
      <c r="E175" s="7" t="s">
        <v>21</v>
      </c>
      <c r="F175" s="7" t="s">
        <v>22</v>
      </c>
      <c r="G175" s="43" t="s">
        <v>141</v>
      </c>
      <c r="H175" s="48" t="n">
        <v>4730</v>
      </c>
      <c r="I175" s="11" t="s">
        <v>24</v>
      </c>
      <c r="J175" s="11" t="s">
        <v>25</v>
      </c>
      <c r="K175" s="11" t="s">
        <v>26</v>
      </c>
      <c r="L175" s="48" t="n">
        <v>4730</v>
      </c>
      <c r="M175" s="48" t="n">
        <v>4730</v>
      </c>
      <c r="N175" s="19" t="n">
        <v>863548000251</v>
      </c>
      <c r="O175" s="21" t="s">
        <v>78</v>
      </c>
      <c r="P175" s="14" t="s">
        <v>29</v>
      </c>
      <c r="Q175" s="15" t="n">
        <v>243678</v>
      </c>
      <c r="R175" s="15" t="n">
        <v>243706</v>
      </c>
    </row>
    <row r="176" customFormat="false" ht="41.25" hidden="false" customHeight="false" outlineLevel="0" collapsed="false">
      <c r="A176" s="6" t="n">
        <v>2567</v>
      </c>
      <c r="B176" s="7" t="s">
        <v>18</v>
      </c>
      <c r="C176" s="8" t="s">
        <v>19</v>
      </c>
      <c r="D176" s="7" t="s">
        <v>20</v>
      </c>
      <c r="E176" s="7" t="s">
        <v>21</v>
      </c>
      <c r="F176" s="7" t="s">
        <v>22</v>
      </c>
      <c r="G176" s="13" t="s">
        <v>81</v>
      </c>
      <c r="H176" s="48" t="n">
        <v>12030</v>
      </c>
      <c r="I176" s="11" t="s">
        <v>24</v>
      </c>
      <c r="J176" s="11" t="s">
        <v>25</v>
      </c>
      <c r="K176" s="11" t="s">
        <v>26</v>
      </c>
      <c r="L176" s="48" t="n">
        <v>12030</v>
      </c>
      <c r="M176" s="48" t="n">
        <v>12030</v>
      </c>
      <c r="N176" s="19" t="n">
        <v>863548000251</v>
      </c>
      <c r="O176" s="21" t="s">
        <v>78</v>
      </c>
      <c r="P176" s="14" t="s">
        <v>29</v>
      </c>
      <c r="Q176" s="15" t="n">
        <v>243678</v>
      </c>
      <c r="R176" s="15" t="n">
        <v>243706</v>
      </c>
    </row>
    <row r="177" customFormat="false" ht="41.25" hidden="false" customHeight="false" outlineLevel="0" collapsed="false">
      <c r="A177" s="6" t="n">
        <v>2567</v>
      </c>
      <c r="B177" s="7" t="s">
        <v>18</v>
      </c>
      <c r="C177" s="8" t="s">
        <v>19</v>
      </c>
      <c r="D177" s="7" t="s">
        <v>20</v>
      </c>
      <c r="E177" s="7" t="s">
        <v>21</v>
      </c>
      <c r="F177" s="7" t="s">
        <v>22</v>
      </c>
      <c r="G177" s="13" t="s">
        <v>142</v>
      </c>
      <c r="H177" s="48" t="n">
        <v>18565</v>
      </c>
      <c r="I177" s="11" t="s">
        <v>24</v>
      </c>
      <c r="J177" s="11" t="s">
        <v>25</v>
      </c>
      <c r="K177" s="11" t="s">
        <v>26</v>
      </c>
      <c r="L177" s="48" t="n">
        <v>18565</v>
      </c>
      <c r="M177" s="48" t="n">
        <v>18565</v>
      </c>
      <c r="N177" s="19" t="n">
        <v>863548000251</v>
      </c>
      <c r="O177" s="21" t="s">
        <v>78</v>
      </c>
      <c r="P177" s="14" t="s">
        <v>29</v>
      </c>
      <c r="Q177" s="15" t="n">
        <v>243678</v>
      </c>
      <c r="R177" s="15" t="n">
        <v>243706</v>
      </c>
    </row>
    <row r="178" customFormat="false" ht="44.25" hidden="false" customHeight="false" outlineLevel="0" collapsed="false">
      <c r="A178" s="6" t="n">
        <v>2567</v>
      </c>
      <c r="B178" s="7" t="s">
        <v>18</v>
      </c>
      <c r="C178" s="8" t="s">
        <v>19</v>
      </c>
      <c r="D178" s="7" t="s">
        <v>20</v>
      </c>
      <c r="E178" s="7" t="s">
        <v>21</v>
      </c>
      <c r="F178" s="7" t="s">
        <v>22</v>
      </c>
      <c r="G178" s="40" t="s">
        <v>268</v>
      </c>
      <c r="H178" s="48" t="n">
        <v>14552</v>
      </c>
      <c r="I178" s="11" t="s">
        <v>24</v>
      </c>
      <c r="J178" s="11" t="s">
        <v>25</v>
      </c>
      <c r="K178" s="11" t="s">
        <v>26</v>
      </c>
      <c r="L178" s="48" t="n">
        <v>14552</v>
      </c>
      <c r="M178" s="48" t="n">
        <v>14552</v>
      </c>
      <c r="N178" s="41" t="n">
        <v>863535000222</v>
      </c>
      <c r="O178" s="11" t="s">
        <v>269</v>
      </c>
      <c r="P178" s="30" t="n">
        <v>67039065544</v>
      </c>
      <c r="Q178" s="15" t="n">
        <v>243682</v>
      </c>
      <c r="R178" s="15" t="n">
        <v>243683</v>
      </c>
    </row>
    <row r="179" customFormat="false" ht="44.25" hidden="false" customHeight="false" outlineLevel="0" collapsed="false">
      <c r="A179" s="6" t="n">
        <v>2567</v>
      </c>
      <c r="B179" s="7" t="s">
        <v>18</v>
      </c>
      <c r="C179" s="8" t="s">
        <v>19</v>
      </c>
      <c r="D179" s="7" t="s">
        <v>20</v>
      </c>
      <c r="E179" s="7" t="s">
        <v>21</v>
      </c>
      <c r="F179" s="7" t="s">
        <v>22</v>
      </c>
      <c r="G179" s="40" t="s">
        <v>270</v>
      </c>
      <c r="H179" s="48" t="n">
        <v>6446</v>
      </c>
      <c r="I179" s="11" t="s">
        <v>24</v>
      </c>
      <c r="J179" s="11" t="s">
        <v>25</v>
      </c>
      <c r="K179" s="11" t="s">
        <v>26</v>
      </c>
      <c r="L179" s="48" t="n">
        <v>6446</v>
      </c>
      <c r="M179" s="48" t="n">
        <v>6446</v>
      </c>
      <c r="N179" s="41" t="n">
        <v>3869900024033</v>
      </c>
      <c r="O179" s="11" t="s">
        <v>178</v>
      </c>
      <c r="P179" s="30" t="n">
        <v>67039103908</v>
      </c>
      <c r="Q179" s="15" t="n">
        <v>243684</v>
      </c>
      <c r="R179" s="15" t="n">
        <v>243689</v>
      </c>
    </row>
    <row r="180" customFormat="false" ht="64.5" hidden="false" customHeight="false" outlineLevel="0" collapsed="false">
      <c r="A180" s="6" t="n">
        <v>2567</v>
      </c>
      <c r="B180" s="7" t="s">
        <v>18</v>
      </c>
      <c r="C180" s="8" t="s">
        <v>19</v>
      </c>
      <c r="D180" s="7" t="s">
        <v>20</v>
      </c>
      <c r="E180" s="7" t="s">
        <v>21</v>
      </c>
      <c r="F180" s="7" t="s">
        <v>22</v>
      </c>
      <c r="G180" s="40" t="s">
        <v>271</v>
      </c>
      <c r="H180" s="48" t="n">
        <v>8677.17</v>
      </c>
      <c r="I180" s="11" t="s">
        <v>24</v>
      </c>
      <c r="J180" s="11" t="s">
        <v>25</v>
      </c>
      <c r="K180" s="11" t="s">
        <v>26</v>
      </c>
      <c r="L180" s="48" t="n">
        <v>8677.17</v>
      </c>
      <c r="M180" s="48" t="n">
        <v>8677.17</v>
      </c>
      <c r="N180" s="16" t="s">
        <v>272</v>
      </c>
      <c r="O180" s="11" t="s">
        <v>146</v>
      </c>
      <c r="P180" s="30" t="n">
        <v>67039115713</v>
      </c>
      <c r="Q180" s="15" t="n">
        <v>243684</v>
      </c>
      <c r="R180" s="15" t="n">
        <v>243691</v>
      </c>
    </row>
    <row r="181" customFormat="false" ht="64.5" hidden="false" customHeight="false" outlineLevel="0" collapsed="false">
      <c r="A181" s="6" t="n">
        <v>2567</v>
      </c>
      <c r="B181" s="7" t="s">
        <v>18</v>
      </c>
      <c r="C181" s="8" t="s">
        <v>19</v>
      </c>
      <c r="D181" s="7" t="s">
        <v>20</v>
      </c>
      <c r="E181" s="7" t="s">
        <v>21</v>
      </c>
      <c r="F181" s="7" t="s">
        <v>22</v>
      </c>
      <c r="G181" s="40" t="s">
        <v>273</v>
      </c>
      <c r="H181" s="48" t="n">
        <v>24000</v>
      </c>
      <c r="I181" s="11" t="s">
        <v>24</v>
      </c>
      <c r="J181" s="11" t="s">
        <v>25</v>
      </c>
      <c r="K181" s="11" t="s">
        <v>26</v>
      </c>
      <c r="L181" s="48" t="n">
        <v>24000</v>
      </c>
      <c r="M181" s="48" t="n">
        <v>24000</v>
      </c>
      <c r="N181" s="41" t="n">
        <v>3869900061524</v>
      </c>
      <c r="O181" s="11" t="s">
        <v>84</v>
      </c>
      <c r="P181" s="30" t="s">
        <v>274</v>
      </c>
      <c r="Q181" s="15" t="n">
        <v>243684</v>
      </c>
      <c r="R181" s="15" t="n">
        <v>243691</v>
      </c>
    </row>
    <row r="182" customFormat="false" ht="44.25" hidden="false" customHeight="false" outlineLevel="0" collapsed="false">
      <c r="A182" s="6" t="n">
        <v>2567</v>
      </c>
      <c r="B182" s="7" t="s">
        <v>18</v>
      </c>
      <c r="C182" s="8" t="s">
        <v>19</v>
      </c>
      <c r="D182" s="7" t="s">
        <v>20</v>
      </c>
      <c r="E182" s="7" t="s">
        <v>21</v>
      </c>
      <c r="F182" s="7" t="s">
        <v>22</v>
      </c>
      <c r="G182" s="40" t="s">
        <v>275</v>
      </c>
      <c r="H182" s="48" t="n">
        <v>10020</v>
      </c>
      <c r="I182" s="11" t="s">
        <v>24</v>
      </c>
      <c r="J182" s="11" t="s">
        <v>25</v>
      </c>
      <c r="K182" s="11" t="s">
        <v>26</v>
      </c>
      <c r="L182" s="48" t="n">
        <v>10020</v>
      </c>
      <c r="M182" s="48" t="n">
        <v>10020</v>
      </c>
      <c r="N182" s="41" t="n">
        <v>3869900061524</v>
      </c>
      <c r="O182" s="11" t="s">
        <v>84</v>
      </c>
      <c r="P182" s="30" t="n">
        <v>67039127187</v>
      </c>
      <c r="Q182" s="15" t="n">
        <v>243684</v>
      </c>
      <c r="R182" s="15" t="n">
        <v>243691</v>
      </c>
    </row>
    <row r="183" customFormat="false" ht="84.75" hidden="false" customHeight="false" outlineLevel="0" collapsed="false">
      <c r="A183" s="6" t="n">
        <v>2567</v>
      </c>
      <c r="B183" s="7" t="s">
        <v>18</v>
      </c>
      <c r="C183" s="8" t="s">
        <v>19</v>
      </c>
      <c r="D183" s="7" t="s">
        <v>20</v>
      </c>
      <c r="E183" s="7" t="s">
        <v>21</v>
      </c>
      <c r="F183" s="7" t="s">
        <v>22</v>
      </c>
      <c r="G183" s="40" t="s">
        <v>276</v>
      </c>
      <c r="H183" s="48" t="n">
        <v>16100</v>
      </c>
      <c r="I183" s="11" t="s">
        <v>24</v>
      </c>
      <c r="J183" s="11" t="s">
        <v>25</v>
      </c>
      <c r="K183" s="11" t="s">
        <v>26</v>
      </c>
      <c r="L183" s="48" t="n">
        <v>16100</v>
      </c>
      <c r="M183" s="48" t="n">
        <v>16100</v>
      </c>
      <c r="N183" s="41" t="n">
        <v>3860100847240</v>
      </c>
      <c r="O183" s="11" t="s">
        <v>277</v>
      </c>
      <c r="P183" s="30" t="n">
        <v>67039219251</v>
      </c>
      <c r="Q183" s="15" t="n">
        <v>243689</v>
      </c>
      <c r="R183" s="15" t="n">
        <v>243696</v>
      </c>
    </row>
    <row r="184" customFormat="false" ht="64.5" hidden="false" customHeight="false" outlineLevel="0" collapsed="false">
      <c r="A184" s="6" t="n">
        <v>2567</v>
      </c>
      <c r="B184" s="7" t="s">
        <v>18</v>
      </c>
      <c r="C184" s="8" t="s">
        <v>19</v>
      </c>
      <c r="D184" s="7" t="s">
        <v>20</v>
      </c>
      <c r="E184" s="7" t="s">
        <v>21</v>
      </c>
      <c r="F184" s="7" t="s">
        <v>22</v>
      </c>
      <c r="G184" s="40" t="s">
        <v>278</v>
      </c>
      <c r="H184" s="48" t="n">
        <v>5803</v>
      </c>
      <c r="I184" s="11" t="s">
        <v>24</v>
      </c>
      <c r="J184" s="11" t="s">
        <v>25</v>
      </c>
      <c r="K184" s="11" t="s">
        <v>26</v>
      </c>
      <c r="L184" s="48" t="n">
        <v>5803</v>
      </c>
      <c r="M184" s="48" t="n">
        <v>5803</v>
      </c>
      <c r="N184" s="16" t="s">
        <v>279</v>
      </c>
      <c r="O184" s="11" t="s">
        <v>280</v>
      </c>
      <c r="P184" s="30" t="n">
        <v>67039218710</v>
      </c>
      <c r="Q184" s="15" t="n">
        <v>243689</v>
      </c>
      <c r="R184" s="15" t="n">
        <v>243704</v>
      </c>
    </row>
    <row r="185" customFormat="false" ht="64.5" hidden="false" customHeight="false" outlineLevel="0" collapsed="false">
      <c r="A185" s="6" t="n">
        <v>2567</v>
      </c>
      <c r="B185" s="7" t="s">
        <v>18</v>
      </c>
      <c r="C185" s="8" t="s">
        <v>19</v>
      </c>
      <c r="D185" s="7" t="s">
        <v>20</v>
      </c>
      <c r="E185" s="7" t="s">
        <v>21</v>
      </c>
      <c r="F185" s="7" t="s">
        <v>22</v>
      </c>
      <c r="G185" s="40" t="s">
        <v>281</v>
      </c>
      <c r="H185" s="48" t="n">
        <v>5700</v>
      </c>
      <c r="I185" s="11" t="s">
        <v>24</v>
      </c>
      <c r="J185" s="11" t="s">
        <v>25</v>
      </c>
      <c r="K185" s="11" t="s">
        <v>26</v>
      </c>
      <c r="L185" s="48" t="n">
        <v>5700</v>
      </c>
      <c r="M185" s="48" t="n">
        <v>5700</v>
      </c>
      <c r="N185" s="41" t="n">
        <v>3869900061524</v>
      </c>
      <c r="O185" s="11" t="s">
        <v>84</v>
      </c>
      <c r="P185" s="30" t="n">
        <v>67039302709</v>
      </c>
      <c r="Q185" s="15" t="n">
        <v>243692</v>
      </c>
      <c r="R185" s="15" t="n">
        <v>243692</v>
      </c>
    </row>
    <row r="186" customFormat="false" ht="44.25" hidden="false" customHeight="false" outlineLevel="0" collapsed="false">
      <c r="A186" s="6" t="n">
        <v>2567</v>
      </c>
      <c r="B186" s="7" t="s">
        <v>18</v>
      </c>
      <c r="C186" s="8" t="s">
        <v>19</v>
      </c>
      <c r="D186" s="7" t="s">
        <v>20</v>
      </c>
      <c r="E186" s="7" t="s">
        <v>21</v>
      </c>
      <c r="F186" s="7" t="s">
        <v>22</v>
      </c>
      <c r="G186" s="40" t="s">
        <v>282</v>
      </c>
      <c r="H186" s="48" t="n">
        <v>30000</v>
      </c>
      <c r="I186" s="11" t="s">
        <v>24</v>
      </c>
      <c r="J186" s="11" t="s">
        <v>25</v>
      </c>
      <c r="K186" s="11" t="s">
        <v>26</v>
      </c>
      <c r="L186" s="48" t="n">
        <v>30000</v>
      </c>
      <c r="M186" s="48" t="n">
        <v>30000</v>
      </c>
      <c r="N186" s="41" t="n">
        <v>3860200128814</v>
      </c>
      <c r="O186" s="11" t="s">
        <v>257</v>
      </c>
      <c r="P186" s="30" t="n">
        <v>67039323232</v>
      </c>
      <c r="Q186" s="15" t="n">
        <v>243695</v>
      </c>
      <c r="R186" s="15" t="n">
        <v>243695</v>
      </c>
    </row>
    <row r="187" customFormat="false" ht="44.25" hidden="false" customHeight="false" outlineLevel="0" collapsed="false">
      <c r="A187" s="6" t="n">
        <v>2567</v>
      </c>
      <c r="B187" s="7" t="s">
        <v>18</v>
      </c>
      <c r="C187" s="8" t="s">
        <v>19</v>
      </c>
      <c r="D187" s="7" t="s">
        <v>20</v>
      </c>
      <c r="E187" s="7" t="s">
        <v>21</v>
      </c>
      <c r="F187" s="7" t="s">
        <v>22</v>
      </c>
      <c r="G187" s="40" t="s">
        <v>283</v>
      </c>
      <c r="H187" s="48" t="n">
        <v>5160</v>
      </c>
      <c r="I187" s="11" t="s">
        <v>24</v>
      </c>
      <c r="J187" s="11" t="s">
        <v>25</v>
      </c>
      <c r="K187" s="11" t="s">
        <v>26</v>
      </c>
      <c r="L187" s="48" t="n">
        <v>5190</v>
      </c>
      <c r="M187" s="48" t="n">
        <v>5160</v>
      </c>
      <c r="N187" s="16" t="s">
        <v>284</v>
      </c>
      <c r="O187" s="11" t="s">
        <v>285</v>
      </c>
      <c r="P187" s="30" t="n">
        <v>67039374408</v>
      </c>
      <c r="Q187" s="15" t="n">
        <v>243697</v>
      </c>
      <c r="R187" s="15" t="n">
        <v>243704</v>
      </c>
    </row>
    <row r="188" customFormat="false" ht="105" hidden="false" customHeight="false" outlineLevel="0" collapsed="false">
      <c r="A188" s="6" t="n">
        <v>2567</v>
      </c>
      <c r="B188" s="7" t="s">
        <v>18</v>
      </c>
      <c r="C188" s="8" t="s">
        <v>19</v>
      </c>
      <c r="D188" s="7" t="s">
        <v>20</v>
      </c>
      <c r="E188" s="7" t="s">
        <v>21</v>
      </c>
      <c r="F188" s="7" t="s">
        <v>22</v>
      </c>
      <c r="G188" s="40" t="s">
        <v>286</v>
      </c>
      <c r="H188" s="48" t="n">
        <v>75000</v>
      </c>
      <c r="I188" s="11" t="s">
        <v>24</v>
      </c>
      <c r="J188" s="11" t="s">
        <v>25</v>
      </c>
      <c r="K188" s="11" t="s">
        <v>26</v>
      </c>
      <c r="L188" s="48" t="n">
        <v>75000</v>
      </c>
      <c r="M188" s="48" t="n">
        <v>75000</v>
      </c>
      <c r="N188" s="41" t="n">
        <v>1840600040942</v>
      </c>
      <c r="O188" s="11" t="s">
        <v>287</v>
      </c>
      <c r="P188" s="30" t="n">
        <v>67039375561</v>
      </c>
      <c r="Q188" s="15" t="n">
        <v>243697</v>
      </c>
      <c r="R188" s="15" t="n">
        <v>243706</v>
      </c>
    </row>
    <row r="189" customFormat="false" ht="64.5" hidden="false" customHeight="false" outlineLevel="0" collapsed="false">
      <c r="A189" s="6" t="n">
        <v>2567</v>
      </c>
      <c r="B189" s="7" t="s">
        <v>18</v>
      </c>
      <c r="C189" s="8" t="s">
        <v>19</v>
      </c>
      <c r="D189" s="7" t="s">
        <v>20</v>
      </c>
      <c r="E189" s="7" t="s">
        <v>21</v>
      </c>
      <c r="F189" s="7" t="s">
        <v>22</v>
      </c>
      <c r="G189" s="40" t="s">
        <v>128</v>
      </c>
      <c r="H189" s="48" t="n">
        <v>97550</v>
      </c>
      <c r="I189" s="11" t="s">
        <v>24</v>
      </c>
      <c r="J189" s="11" t="s">
        <v>25</v>
      </c>
      <c r="K189" s="11" t="s">
        <v>26</v>
      </c>
      <c r="L189" s="48" t="n">
        <v>97550</v>
      </c>
      <c r="M189" s="48" t="n">
        <v>97550</v>
      </c>
      <c r="N189" s="41" t="n">
        <v>3860101009001</v>
      </c>
      <c r="O189" s="11" t="s">
        <v>288</v>
      </c>
      <c r="P189" s="30" t="n">
        <v>67039439850</v>
      </c>
      <c r="Q189" s="15" t="n">
        <v>243699</v>
      </c>
      <c r="R189" s="15" t="n">
        <v>243706</v>
      </c>
    </row>
    <row r="190" customFormat="false" ht="44.25" hidden="false" customHeight="false" outlineLevel="0" collapsed="false">
      <c r="A190" s="6" t="n">
        <v>2567</v>
      </c>
      <c r="B190" s="7" t="s">
        <v>18</v>
      </c>
      <c r="C190" s="8" t="s">
        <v>19</v>
      </c>
      <c r="D190" s="7" t="s">
        <v>20</v>
      </c>
      <c r="E190" s="7" t="s">
        <v>21</v>
      </c>
      <c r="F190" s="7" t="s">
        <v>22</v>
      </c>
      <c r="G190" s="40" t="s">
        <v>289</v>
      </c>
      <c r="H190" s="48" t="n">
        <v>214980</v>
      </c>
      <c r="I190" s="11" t="s">
        <v>24</v>
      </c>
      <c r="J190" s="11" t="s">
        <v>25</v>
      </c>
      <c r="K190" s="11" t="s">
        <v>26</v>
      </c>
      <c r="L190" s="48" t="n">
        <v>214980</v>
      </c>
      <c r="M190" s="48" t="n">
        <v>214980</v>
      </c>
      <c r="N190" s="16" t="s">
        <v>290</v>
      </c>
      <c r="O190" s="11" t="s">
        <v>291</v>
      </c>
      <c r="P190" s="51" t="n">
        <v>67030100265</v>
      </c>
      <c r="Q190" s="15" t="n">
        <v>243691</v>
      </c>
      <c r="R190" s="15" t="n">
        <v>24575</v>
      </c>
    </row>
    <row r="191" customFormat="false" ht="44.25" hidden="false" customHeight="false" outlineLevel="0" collapsed="false">
      <c r="A191" s="6" t="n">
        <v>2567</v>
      </c>
      <c r="B191" s="7" t="s">
        <v>18</v>
      </c>
      <c r="C191" s="8" t="s">
        <v>19</v>
      </c>
      <c r="D191" s="7" t="s">
        <v>20</v>
      </c>
      <c r="E191" s="7" t="s">
        <v>21</v>
      </c>
      <c r="F191" s="7" t="s">
        <v>22</v>
      </c>
      <c r="G191" s="40" t="s">
        <v>292</v>
      </c>
      <c r="H191" s="48" t="n">
        <v>240000</v>
      </c>
      <c r="I191" s="11" t="s">
        <v>24</v>
      </c>
      <c r="J191" s="11" t="s">
        <v>25</v>
      </c>
      <c r="K191" s="11" t="s">
        <v>26</v>
      </c>
      <c r="L191" s="48" t="n">
        <v>240000</v>
      </c>
      <c r="M191" s="48" t="n">
        <v>240000</v>
      </c>
      <c r="N191" s="41" t="n">
        <v>3869900056989</v>
      </c>
      <c r="O191" s="11" t="s">
        <v>293</v>
      </c>
      <c r="P191" s="30" t="n">
        <v>67039377035</v>
      </c>
      <c r="Q191" s="15" t="n">
        <v>24551</v>
      </c>
      <c r="R191" s="15" t="n">
        <v>24566</v>
      </c>
    </row>
    <row r="192" customFormat="false" ht="64.5" hidden="false" customHeight="false" outlineLevel="0" collapsed="false">
      <c r="A192" s="6" t="n">
        <v>2567</v>
      </c>
      <c r="B192" s="7" t="s">
        <v>18</v>
      </c>
      <c r="C192" s="8" t="s">
        <v>19</v>
      </c>
      <c r="D192" s="7" t="s">
        <v>20</v>
      </c>
      <c r="E192" s="7" t="s">
        <v>21</v>
      </c>
      <c r="F192" s="7" t="s">
        <v>22</v>
      </c>
      <c r="G192" s="40" t="s">
        <v>294</v>
      </c>
      <c r="H192" s="48" t="n">
        <v>875000</v>
      </c>
      <c r="I192" s="11" t="s">
        <v>24</v>
      </c>
      <c r="J192" s="11" t="s">
        <v>25</v>
      </c>
      <c r="K192" s="11" t="s">
        <v>26</v>
      </c>
      <c r="L192" s="48" t="n">
        <v>875000</v>
      </c>
      <c r="M192" s="48" t="n">
        <v>875000</v>
      </c>
      <c r="N192" s="41" t="n">
        <v>863548000013</v>
      </c>
      <c r="O192" s="11" t="s">
        <v>295</v>
      </c>
      <c r="P192" s="30" t="n">
        <v>66119533417</v>
      </c>
      <c r="Q192" s="15" t="n">
        <v>243692</v>
      </c>
      <c r="R192" s="15" t="n">
        <v>243812</v>
      </c>
    </row>
    <row r="193" customFormat="false" ht="64.5" hidden="false" customHeight="false" outlineLevel="0" collapsed="false">
      <c r="A193" s="6" t="n">
        <v>2567</v>
      </c>
      <c r="B193" s="7" t="s">
        <v>18</v>
      </c>
      <c r="C193" s="8" t="s">
        <v>19</v>
      </c>
      <c r="D193" s="7" t="s">
        <v>20</v>
      </c>
      <c r="E193" s="7" t="s">
        <v>21</v>
      </c>
      <c r="F193" s="7" t="s">
        <v>22</v>
      </c>
      <c r="G193" s="40" t="s">
        <v>296</v>
      </c>
      <c r="H193" s="48" t="n">
        <v>846000</v>
      </c>
      <c r="I193" s="11" t="s">
        <v>24</v>
      </c>
      <c r="J193" s="11" t="s">
        <v>25</v>
      </c>
      <c r="K193" s="11" t="s">
        <v>26</v>
      </c>
      <c r="L193" s="48" t="n">
        <v>846000</v>
      </c>
      <c r="M193" s="48" t="n">
        <v>846000</v>
      </c>
      <c r="N193" s="16" t="s">
        <v>247</v>
      </c>
      <c r="O193" s="11" t="s">
        <v>121</v>
      </c>
      <c r="P193" s="30" t="n">
        <v>66119518559</v>
      </c>
      <c r="Q193" s="15" t="n">
        <v>243706</v>
      </c>
      <c r="R193" s="15" t="n">
        <v>243796</v>
      </c>
    </row>
    <row r="194" customFormat="false" ht="64.5" hidden="false" customHeight="false" outlineLevel="0" collapsed="false">
      <c r="A194" s="6" t="n">
        <v>2567</v>
      </c>
      <c r="B194" s="7" t="s">
        <v>18</v>
      </c>
      <c r="C194" s="8" t="s">
        <v>19</v>
      </c>
      <c r="D194" s="7" t="s">
        <v>20</v>
      </c>
      <c r="E194" s="7" t="s">
        <v>21</v>
      </c>
      <c r="F194" s="7" t="s">
        <v>22</v>
      </c>
      <c r="G194" s="40" t="s">
        <v>297</v>
      </c>
      <c r="H194" s="48" t="n">
        <v>1160000</v>
      </c>
      <c r="I194" s="11" t="s">
        <v>24</v>
      </c>
      <c r="J194" s="11" t="s">
        <v>25</v>
      </c>
      <c r="K194" s="11" t="s">
        <v>26</v>
      </c>
      <c r="L194" s="48" t="n">
        <v>1160000</v>
      </c>
      <c r="M194" s="48" t="n">
        <v>1160000</v>
      </c>
      <c r="N194" s="16" t="s">
        <v>247</v>
      </c>
      <c r="O194" s="11" t="s">
        <v>121</v>
      </c>
      <c r="P194" s="30" t="n">
        <v>66119527590</v>
      </c>
      <c r="Q194" s="15" t="n">
        <v>243706</v>
      </c>
      <c r="R194" s="15" t="n">
        <v>243796</v>
      </c>
    </row>
    <row r="195" customFormat="false" ht="64.5" hidden="false" customHeight="false" outlineLevel="0" collapsed="false">
      <c r="A195" s="6" t="n">
        <v>2567</v>
      </c>
      <c r="B195" s="7" t="s">
        <v>18</v>
      </c>
      <c r="C195" s="8" t="s">
        <v>19</v>
      </c>
      <c r="D195" s="7" t="s">
        <v>20</v>
      </c>
      <c r="E195" s="7" t="s">
        <v>21</v>
      </c>
      <c r="F195" s="7" t="s">
        <v>22</v>
      </c>
      <c r="G195" s="40" t="s">
        <v>298</v>
      </c>
      <c r="H195" s="48" t="n">
        <v>796000</v>
      </c>
      <c r="I195" s="11" t="s">
        <v>24</v>
      </c>
      <c r="J195" s="11" t="s">
        <v>25</v>
      </c>
      <c r="K195" s="11" t="s">
        <v>26</v>
      </c>
      <c r="L195" s="48" t="n">
        <v>796000</v>
      </c>
      <c r="M195" s="48" t="n">
        <v>796000</v>
      </c>
      <c r="N195" s="16" t="s">
        <v>247</v>
      </c>
      <c r="O195" s="11" t="s">
        <v>121</v>
      </c>
      <c r="P195" s="30" t="n">
        <v>66119524802</v>
      </c>
      <c r="Q195" s="15" t="n">
        <v>243706</v>
      </c>
      <c r="R195" s="15" t="n">
        <v>243796</v>
      </c>
    </row>
    <row r="196" customFormat="false" ht="24" hidden="false" customHeight="false" outlineLevel="0" collapsed="false">
      <c r="H196" s="11"/>
      <c r="L196" s="48"/>
    </row>
    <row r="197" customFormat="false" ht="24" hidden="false" customHeight="false" outlineLevel="0" collapsed="false">
      <c r="H197" s="11"/>
    </row>
  </sheetData>
  <dataValidations count="3">
    <dataValidation allowBlank="true" errorStyle="stop" operator="between" showDropDown="false" showErrorMessage="true" showInputMessage="false" sqref="I2:I19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3" t="s">
        <v>299</v>
      </c>
      <c r="B1" s="53" t="s">
        <v>300</v>
      </c>
      <c r="C1" s="53" t="s">
        <v>301</v>
      </c>
    </row>
    <row r="2" customFormat="false" ht="27.75" hidden="false" customHeight="false" outlineLevel="0" collapsed="false">
      <c r="A2" s="53" t="s">
        <v>302</v>
      </c>
      <c r="B2" s="53" t="s">
        <v>303</v>
      </c>
      <c r="C2" s="53" t="s">
        <v>304</v>
      </c>
    </row>
    <row r="3" customFormat="false" ht="27.75" hidden="false" customHeight="false" outlineLevel="0" collapsed="false">
      <c r="A3" s="53" t="s">
        <v>305</v>
      </c>
      <c r="B3" s="53" t="s">
        <v>5</v>
      </c>
      <c r="C3" s="53" t="s">
        <v>306</v>
      </c>
    </row>
    <row r="4" customFormat="false" ht="27.75" hidden="false" customHeight="false" outlineLevel="0" collapsed="false">
      <c r="A4" s="53" t="s">
        <v>307</v>
      </c>
      <c r="B4" s="53" t="s">
        <v>308</v>
      </c>
      <c r="C4" s="53" t="s">
        <v>309</v>
      </c>
    </row>
    <row r="5" customFormat="false" ht="27.75" hidden="false" customHeight="false" outlineLevel="0" collapsed="false">
      <c r="A5" s="53" t="s">
        <v>310</v>
      </c>
      <c r="B5" s="53" t="s">
        <v>311</v>
      </c>
      <c r="C5" s="53" t="s">
        <v>312</v>
      </c>
    </row>
    <row r="6" customFormat="false" ht="27.75" hidden="false" customHeight="false" outlineLevel="0" collapsed="false">
      <c r="A6" s="53" t="s">
        <v>313</v>
      </c>
      <c r="B6" s="53" t="s">
        <v>314</v>
      </c>
      <c r="C6" s="53" t="s">
        <v>315</v>
      </c>
    </row>
    <row r="7" customFormat="false" ht="27.75" hidden="false" customHeight="false" outlineLevel="0" collapsed="false">
      <c r="A7" s="53" t="s">
        <v>316</v>
      </c>
      <c r="B7" s="53" t="s">
        <v>317</v>
      </c>
      <c r="C7" s="53" t="s">
        <v>318</v>
      </c>
    </row>
    <row r="8" customFormat="false" ht="27.75" hidden="false" customHeight="false" outlineLevel="0" collapsed="false">
      <c r="A8" s="53" t="s">
        <v>319</v>
      </c>
      <c r="B8" s="53" t="s">
        <v>320</v>
      </c>
      <c r="C8" s="53" t="s">
        <v>321</v>
      </c>
    </row>
    <row r="9" customFormat="false" ht="27.75" hidden="false" customHeight="false" outlineLevel="0" collapsed="false">
      <c r="A9" s="53" t="s">
        <v>322</v>
      </c>
      <c r="B9" s="53" t="s">
        <v>323</v>
      </c>
      <c r="C9" s="53" t="s">
        <v>324</v>
      </c>
    </row>
    <row r="10" customFormat="false" ht="27.75" hidden="false" customHeight="false" outlineLevel="0" collapsed="false">
      <c r="A10" s="53" t="s">
        <v>325</v>
      </c>
      <c r="B10" s="53" t="s">
        <v>326</v>
      </c>
      <c r="C10" s="53" t="s">
        <v>327</v>
      </c>
    </row>
    <row r="11" customFormat="false" ht="27.75" hidden="false" customHeight="false" outlineLevel="0" collapsed="false">
      <c r="A11" s="53" t="s">
        <v>328</v>
      </c>
      <c r="B11" s="53" t="s">
        <v>329</v>
      </c>
      <c r="C11" s="53" t="s">
        <v>330</v>
      </c>
    </row>
    <row r="12" customFormat="false" ht="27.75" hidden="false" customHeight="false" outlineLevel="0" collapsed="false">
      <c r="A12" s="53" t="s">
        <v>331</v>
      </c>
      <c r="B12" s="53" t="s">
        <v>332</v>
      </c>
      <c r="C12" s="53" t="s">
        <v>22</v>
      </c>
    </row>
    <row r="13" customFormat="false" ht="27.75" hidden="false" customHeight="false" outlineLevel="0" collapsed="false">
      <c r="A13" s="53" t="s">
        <v>333</v>
      </c>
      <c r="B13" s="53" t="s">
        <v>334</v>
      </c>
      <c r="C13" s="53" t="s">
        <v>335</v>
      </c>
    </row>
    <row r="14" customFormat="false" ht="27.75" hidden="false" customHeight="false" outlineLevel="0" collapsed="false">
      <c r="A14" s="53" t="s">
        <v>336</v>
      </c>
      <c r="B14" s="53" t="s">
        <v>337</v>
      </c>
      <c r="C14" s="53" t="s">
        <v>338</v>
      </c>
    </row>
    <row r="15" customFormat="false" ht="27.75" hidden="false" customHeight="false" outlineLevel="0" collapsed="false">
      <c r="A15" s="53" t="s">
        <v>339</v>
      </c>
      <c r="B15" s="53" t="s">
        <v>340</v>
      </c>
      <c r="C15" s="53" t="s">
        <v>341</v>
      </c>
    </row>
    <row r="16" customFormat="false" ht="27.75" hidden="false" customHeight="false" outlineLevel="0" collapsed="false">
      <c r="A16" s="53" t="s">
        <v>342</v>
      </c>
      <c r="B16" s="53" t="s">
        <v>343</v>
      </c>
      <c r="C16" s="53" t="s">
        <v>344</v>
      </c>
    </row>
    <row r="17" customFormat="false" ht="27.75" hidden="false" customHeight="false" outlineLevel="0" collapsed="false">
      <c r="A17" s="53" t="s">
        <v>345</v>
      </c>
      <c r="B17" s="53" t="s">
        <v>346</v>
      </c>
      <c r="C17" s="53" t="s">
        <v>347</v>
      </c>
    </row>
    <row r="18" customFormat="false" ht="27.75" hidden="false" customHeight="false" outlineLevel="0" collapsed="false">
      <c r="A18" s="53" t="s">
        <v>348</v>
      </c>
      <c r="C18" s="53" t="s">
        <v>349</v>
      </c>
    </row>
    <row r="19" customFormat="false" ht="27.75" hidden="false" customHeight="false" outlineLevel="0" collapsed="false">
      <c r="A19" s="53" t="s">
        <v>350</v>
      </c>
      <c r="C19" s="53" t="s">
        <v>351</v>
      </c>
    </row>
    <row r="20" customFormat="false" ht="27.75" hidden="false" customHeight="false" outlineLevel="0" collapsed="false">
      <c r="A20" s="53" t="s">
        <v>352</v>
      </c>
      <c r="C20" s="53" t="s">
        <v>353</v>
      </c>
    </row>
    <row r="21" customFormat="false" ht="27.75" hidden="false" customHeight="false" outlineLevel="0" collapsed="false">
      <c r="A21" s="53" t="s">
        <v>354</v>
      </c>
      <c r="C21" s="53" t="s">
        <v>355</v>
      </c>
    </row>
    <row r="22" customFormat="false" ht="27.75" hidden="false" customHeight="false" outlineLevel="0" collapsed="false">
      <c r="C22" s="53" t="s">
        <v>356</v>
      </c>
    </row>
    <row r="23" customFormat="false" ht="27.75" hidden="false" customHeight="false" outlineLevel="0" collapsed="false">
      <c r="C23" s="53" t="s">
        <v>357</v>
      </c>
    </row>
    <row r="24" customFormat="false" ht="27.75" hidden="false" customHeight="false" outlineLevel="0" collapsed="false">
      <c r="C24" s="53" t="s">
        <v>358</v>
      </c>
    </row>
    <row r="25" customFormat="false" ht="27.75" hidden="false" customHeight="false" outlineLevel="0" collapsed="false">
      <c r="C25" s="53" t="s">
        <v>359</v>
      </c>
    </row>
    <row r="26" customFormat="false" ht="27.75" hidden="false" customHeight="false" outlineLevel="0" collapsed="false">
      <c r="C26" s="53" t="s">
        <v>360</v>
      </c>
    </row>
    <row r="27" customFormat="false" ht="27.75" hidden="false" customHeight="false" outlineLevel="0" collapsed="false">
      <c r="C27" s="53" t="s">
        <v>361</v>
      </c>
    </row>
    <row r="28" customFormat="false" ht="27.75" hidden="false" customHeight="false" outlineLevel="0" collapsed="false">
      <c r="C28" s="53" t="s">
        <v>362</v>
      </c>
    </row>
    <row r="29" customFormat="false" ht="27.75" hidden="false" customHeight="false" outlineLevel="0" collapsed="false">
      <c r="C29" s="53" t="s">
        <v>363</v>
      </c>
    </row>
    <row r="30" customFormat="false" ht="27.75" hidden="false" customHeight="false" outlineLevel="0" collapsed="false">
      <c r="C30" s="53" t="s">
        <v>364</v>
      </c>
    </row>
    <row r="31" customFormat="false" ht="27.75" hidden="false" customHeight="false" outlineLevel="0" collapsed="false">
      <c r="C31" s="53" t="s">
        <v>365</v>
      </c>
    </row>
    <row r="32" customFormat="false" ht="27.75" hidden="false" customHeight="false" outlineLevel="0" collapsed="false">
      <c r="C32" s="53" t="s">
        <v>366</v>
      </c>
    </row>
    <row r="33" customFormat="false" ht="27.75" hidden="false" customHeight="false" outlineLevel="0" collapsed="false">
      <c r="C33" s="53" t="s">
        <v>367</v>
      </c>
    </row>
    <row r="34" customFormat="false" ht="27.75" hidden="false" customHeight="false" outlineLevel="0" collapsed="false">
      <c r="C34" s="53" t="s">
        <v>368</v>
      </c>
    </row>
    <row r="35" customFormat="false" ht="27.75" hidden="false" customHeight="false" outlineLevel="0" collapsed="false">
      <c r="C35" s="53" t="s">
        <v>369</v>
      </c>
    </row>
    <row r="36" customFormat="false" ht="27.75" hidden="false" customHeight="false" outlineLevel="0" collapsed="false">
      <c r="C36" s="53" t="s">
        <v>370</v>
      </c>
    </row>
    <row r="37" customFormat="false" ht="27.75" hidden="false" customHeight="false" outlineLevel="0" collapsed="false">
      <c r="C37" s="53" t="s">
        <v>371</v>
      </c>
    </row>
    <row r="38" customFormat="false" ht="27.75" hidden="false" customHeight="false" outlineLevel="0" collapsed="false">
      <c r="C38" s="53" t="s">
        <v>372</v>
      </c>
    </row>
    <row r="39" customFormat="false" ht="27.75" hidden="false" customHeight="false" outlineLevel="0" collapsed="false">
      <c r="C39" s="53" t="s">
        <v>373</v>
      </c>
    </row>
    <row r="40" customFormat="false" ht="27.75" hidden="false" customHeight="false" outlineLevel="0" collapsed="false">
      <c r="C40" s="53" t="s">
        <v>374</v>
      </c>
    </row>
    <row r="41" customFormat="false" ht="27.75" hidden="false" customHeight="false" outlineLevel="0" collapsed="false">
      <c r="C41" s="53" t="s">
        <v>375</v>
      </c>
    </row>
    <row r="42" customFormat="false" ht="27.75" hidden="false" customHeight="false" outlineLevel="0" collapsed="false">
      <c r="C42" s="53" t="s">
        <v>376</v>
      </c>
    </row>
    <row r="43" customFormat="false" ht="27.75" hidden="false" customHeight="false" outlineLevel="0" collapsed="false">
      <c r="C43" s="53" t="s">
        <v>377</v>
      </c>
    </row>
    <row r="44" customFormat="false" ht="27.75" hidden="false" customHeight="false" outlineLevel="0" collapsed="false">
      <c r="C44" s="53" t="s">
        <v>378</v>
      </c>
    </row>
    <row r="45" customFormat="false" ht="27.75" hidden="false" customHeight="false" outlineLevel="0" collapsed="false">
      <c r="C45" s="53" t="s">
        <v>379</v>
      </c>
    </row>
    <row r="46" customFormat="false" ht="27.75" hidden="false" customHeight="false" outlineLevel="0" collapsed="false">
      <c r="C46" s="53" t="s">
        <v>380</v>
      </c>
    </row>
    <row r="47" customFormat="false" ht="27.75" hidden="false" customHeight="false" outlineLevel="0" collapsed="false">
      <c r="C47" s="53" t="s">
        <v>381</v>
      </c>
    </row>
    <row r="48" customFormat="false" ht="27.75" hidden="false" customHeight="false" outlineLevel="0" collapsed="false">
      <c r="C48" s="53" t="s">
        <v>382</v>
      </c>
    </row>
    <row r="49" customFormat="false" ht="27.75" hidden="false" customHeight="false" outlineLevel="0" collapsed="false">
      <c r="C49" s="53" t="s">
        <v>383</v>
      </c>
    </row>
    <row r="50" customFormat="false" ht="27.75" hidden="false" customHeight="false" outlineLevel="0" collapsed="false">
      <c r="C50" s="53" t="s">
        <v>384</v>
      </c>
    </row>
    <row r="51" customFormat="false" ht="27.75" hidden="false" customHeight="false" outlineLevel="0" collapsed="false">
      <c r="C51" s="53" t="s">
        <v>385</v>
      </c>
    </row>
    <row r="52" customFormat="false" ht="27.75" hidden="false" customHeight="false" outlineLevel="0" collapsed="false">
      <c r="C52" s="53" t="s">
        <v>386</v>
      </c>
    </row>
    <row r="53" customFormat="false" ht="27.75" hidden="false" customHeight="false" outlineLevel="0" collapsed="false">
      <c r="C53" s="53" t="s">
        <v>387</v>
      </c>
    </row>
    <row r="54" customFormat="false" ht="27.75" hidden="false" customHeight="false" outlineLevel="0" collapsed="false">
      <c r="C54" s="53" t="s">
        <v>388</v>
      </c>
    </row>
    <row r="55" customFormat="false" ht="27.75" hidden="false" customHeight="false" outlineLevel="0" collapsed="false">
      <c r="C55" s="53" t="s">
        <v>389</v>
      </c>
    </row>
    <row r="56" customFormat="false" ht="27.75" hidden="false" customHeight="false" outlineLevel="0" collapsed="false">
      <c r="C56" s="53" t="s">
        <v>390</v>
      </c>
    </row>
    <row r="57" customFormat="false" ht="27.75" hidden="false" customHeight="false" outlineLevel="0" collapsed="false">
      <c r="C57" s="53" t="s">
        <v>391</v>
      </c>
    </row>
    <row r="58" customFormat="false" ht="27.75" hidden="false" customHeight="false" outlineLevel="0" collapsed="false">
      <c r="C58" s="53" t="s">
        <v>392</v>
      </c>
    </row>
    <row r="59" customFormat="false" ht="27.75" hidden="false" customHeight="false" outlineLevel="0" collapsed="false">
      <c r="C59" s="53" t="s">
        <v>393</v>
      </c>
    </row>
    <row r="60" customFormat="false" ht="27.75" hidden="false" customHeight="false" outlineLevel="0" collapsed="false">
      <c r="C60" s="53" t="s">
        <v>394</v>
      </c>
    </row>
    <row r="61" customFormat="false" ht="27.75" hidden="false" customHeight="false" outlineLevel="0" collapsed="false">
      <c r="C61" s="53" t="s">
        <v>395</v>
      </c>
    </row>
    <row r="62" customFormat="false" ht="27.75" hidden="false" customHeight="false" outlineLevel="0" collapsed="false">
      <c r="C62" s="53" t="s">
        <v>396</v>
      </c>
    </row>
    <row r="63" customFormat="false" ht="27.75" hidden="false" customHeight="false" outlineLevel="0" collapsed="false">
      <c r="C63" s="53" t="s">
        <v>397</v>
      </c>
    </row>
    <row r="64" customFormat="false" ht="27.75" hidden="false" customHeight="false" outlineLevel="0" collapsed="false">
      <c r="C64" s="53" t="s">
        <v>398</v>
      </c>
    </row>
    <row r="65" customFormat="false" ht="27.75" hidden="false" customHeight="false" outlineLevel="0" collapsed="false">
      <c r="C65" s="53" t="s">
        <v>399</v>
      </c>
    </row>
    <row r="66" customFormat="false" ht="27.75" hidden="false" customHeight="false" outlineLevel="0" collapsed="false">
      <c r="C66" s="53" t="s">
        <v>400</v>
      </c>
    </row>
    <row r="67" customFormat="false" ht="27.75" hidden="false" customHeight="false" outlineLevel="0" collapsed="false">
      <c r="C67" s="53" t="s">
        <v>401</v>
      </c>
    </row>
    <row r="68" customFormat="false" ht="27.75" hidden="false" customHeight="false" outlineLevel="0" collapsed="false">
      <c r="C68" s="53" t="s">
        <v>402</v>
      </c>
    </row>
    <row r="69" customFormat="false" ht="27.75" hidden="false" customHeight="false" outlineLevel="0" collapsed="false">
      <c r="C69" s="53" t="s">
        <v>403</v>
      </c>
    </row>
    <row r="70" customFormat="false" ht="27.75" hidden="false" customHeight="false" outlineLevel="0" collapsed="false">
      <c r="C70" s="53" t="s">
        <v>404</v>
      </c>
    </row>
    <row r="71" customFormat="false" ht="27.75" hidden="false" customHeight="false" outlineLevel="0" collapsed="false">
      <c r="C71" s="53" t="s">
        <v>405</v>
      </c>
    </row>
    <row r="72" customFormat="false" ht="27.75" hidden="false" customHeight="false" outlineLevel="0" collapsed="false">
      <c r="C72" s="53" t="s">
        <v>406</v>
      </c>
    </row>
    <row r="73" customFormat="false" ht="27.75" hidden="false" customHeight="false" outlineLevel="0" collapsed="false">
      <c r="C73" s="53" t="s">
        <v>407</v>
      </c>
    </row>
    <row r="74" customFormat="false" ht="27.75" hidden="false" customHeight="false" outlineLevel="0" collapsed="false">
      <c r="C74" s="53" t="s">
        <v>408</v>
      </c>
    </row>
    <row r="75" customFormat="false" ht="27.75" hidden="false" customHeight="false" outlineLevel="0" collapsed="false">
      <c r="C75" s="53" t="s">
        <v>409</v>
      </c>
    </row>
    <row r="76" customFormat="false" ht="27.75" hidden="false" customHeight="false" outlineLevel="0" collapsed="false">
      <c r="C76" s="53" t="s">
        <v>410</v>
      </c>
    </row>
    <row r="77" customFormat="false" ht="27.75" hidden="false" customHeight="false" outlineLevel="0" collapsed="false">
      <c r="C77" s="53" t="s">
        <v>411</v>
      </c>
    </row>
    <row r="78" customFormat="false" ht="27.75" hidden="false" customHeight="false" outlineLevel="0" collapsed="false">
      <c r="C78" s="53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1T08:46:10Z</dcterms:modified>
  <cp:revision>0</cp:revision>
  <dc:subject/>
  <dc:title/>
</cp:coreProperties>
</file>